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額一覧表" sheetId="1" state="visible" r:id="rId2"/>
    <sheet name="Sheet1" sheetId="2" state="visible" r:id="rId3"/>
  </sheets>
  <definedNames>
    <definedName function="false" hidden="true" localSheetId="1" name="_xlnm._FilterDatabase" vbProcedure="false">Sheet1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7">
  <si>
    <t xml:space="preserve">当組合の保険料額一覧表</t>
  </si>
  <si>
    <t xml:space="preserve">健康保険料事業主負担率</t>
  </si>
  <si>
    <t xml:space="preserve">介護保険料事業主負担率</t>
  </si>
  <si>
    <t xml:space="preserve">〃　　被保険者負担率</t>
  </si>
  <si>
    <t xml:space="preserve">〃被保険者負担率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適用）</t>
    </r>
  </si>
  <si>
    <t xml:space="preserve">標　準　報　酬</t>
  </si>
  <si>
    <t xml:space="preserve">報　酬　月　額</t>
  </si>
  <si>
    <r>
      <rPr>
        <sz val="11"/>
        <rFont val="Noto Sans"/>
        <family val="2"/>
      </rPr>
      <t xml:space="preserve">健康保険料月額
</t>
    </r>
    <r>
      <rPr>
        <sz val="8"/>
        <rFont val="Noto Sans"/>
        <family val="2"/>
      </rPr>
      <t xml:space="preserve">（一般保険料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調整保険料）</t>
    </r>
  </si>
  <si>
    <t xml:space="preserve">介護保険料月額</t>
  </si>
  <si>
    <t xml:space="preserve">合計</t>
  </si>
  <si>
    <t xml:space="preserve">等級</t>
  </si>
  <si>
    <t xml:space="preserve">月　額</t>
  </si>
  <si>
    <t xml:space="preserve">日　額</t>
  </si>
  <si>
    <t xml:space="preserve">被保険者</t>
  </si>
  <si>
    <t xml:space="preserve">事業主</t>
  </si>
  <si>
    <t xml:space="preserve">小計</t>
  </si>
  <si>
    <t xml:space="preserve">円</t>
  </si>
  <si>
    <r>
      <rPr>
        <sz val="11"/>
        <rFont val="ＭＳ Ｐゴシック"/>
        <family val="3"/>
        <charset val="128"/>
      </rPr>
      <t xml:space="preserve">63,000</t>
    </r>
    <r>
      <rPr>
        <sz val="11"/>
        <rFont val="Noto Sans"/>
        <family val="2"/>
      </rPr>
      <t xml:space="preserve">円未満</t>
    </r>
  </si>
  <si>
    <t xml:space="preserve">円以上</t>
  </si>
  <si>
    <t xml:space="preserve">円未満</t>
  </si>
  <si>
    <t xml:space="preserve">～</t>
  </si>
  <si>
    <t xml:space="preserve">関東ＩＴソフトウェア健康保険組合</t>
  </si>
  <si>
    <r>
      <rPr>
        <sz val="11"/>
        <rFont val="ＭＳ Ｐゴシック"/>
        <family val="3"/>
        <charset val="128"/>
      </rPr>
      <t xml:space="preserve">1,355,000</t>
    </r>
    <r>
      <rPr>
        <sz val="11"/>
        <rFont val="Noto Sans"/>
        <family val="2"/>
      </rPr>
      <t xml:space="preserve">円以上</t>
    </r>
  </si>
  <si>
    <r>
      <rPr>
        <sz val="7.8"/>
        <rFont val="Noto Sans"/>
        <family val="2"/>
      </rPr>
      <t xml:space="preserve">○賞与にかかる保険料
　 賞与にかかる保険料額は賞与額から</t>
    </r>
    <r>
      <rPr>
        <sz val="7.8"/>
        <rFont val="ＭＳ Ｐゴシック"/>
        <family val="3"/>
        <charset val="128"/>
      </rPr>
      <t xml:space="preserve">1,000</t>
    </r>
    <r>
      <rPr>
        <sz val="7.8"/>
        <rFont val="Noto Sans"/>
        <family val="2"/>
      </rPr>
      <t xml:space="preserve">円未満の端数を切り捨てた額（標準賞与額）に保険料率を乗じた額となり、それを事業主と被保険者で折半します。
　 標準賞与合計額の上限は年間</t>
    </r>
    <r>
      <rPr>
        <sz val="7.8"/>
        <rFont val="ＭＳ Ｐゴシック"/>
        <family val="3"/>
        <charset val="128"/>
      </rPr>
      <t xml:space="preserve">573</t>
    </r>
    <r>
      <rPr>
        <sz val="7.8"/>
        <rFont val="Noto Sans"/>
        <family val="2"/>
      </rPr>
      <t xml:space="preserve">万円（毎年</t>
    </r>
    <r>
      <rPr>
        <sz val="7.8"/>
        <rFont val="ＭＳ Ｐゴシック"/>
        <family val="3"/>
        <charset val="128"/>
      </rPr>
      <t xml:space="preserve">4</t>
    </r>
    <r>
      <rPr>
        <sz val="7.8"/>
        <rFont val="Noto Sans"/>
        <family val="2"/>
      </rPr>
      <t xml:space="preserve">月</t>
    </r>
    <r>
      <rPr>
        <sz val="7.8"/>
        <rFont val="ＭＳ Ｐゴシック"/>
        <family val="3"/>
        <charset val="128"/>
      </rPr>
      <t xml:space="preserve">1</t>
    </r>
    <r>
      <rPr>
        <sz val="7.8"/>
        <rFont val="Noto Sans"/>
        <family val="2"/>
      </rPr>
      <t xml:space="preserve">日から翌年</t>
    </r>
    <r>
      <rPr>
        <sz val="7.8"/>
        <rFont val="ＭＳ Ｐゴシック"/>
        <family val="3"/>
        <charset val="128"/>
      </rPr>
      <t xml:space="preserve">3</t>
    </r>
    <r>
      <rPr>
        <sz val="7.8"/>
        <rFont val="Noto Sans"/>
        <family val="2"/>
      </rPr>
      <t xml:space="preserve">月</t>
    </r>
    <r>
      <rPr>
        <sz val="7.8"/>
        <rFont val="ＭＳ Ｐゴシック"/>
        <family val="3"/>
        <charset val="128"/>
      </rPr>
      <t xml:space="preserve">31</t>
    </r>
    <r>
      <rPr>
        <sz val="7.8"/>
        <rFont val="Noto Sans"/>
        <family val="2"/>
      </rPr>
      <t xml:space="preserve">日までの累計額）です。
 　端数処理についてはホームページをご確認ください。</t>
    </r>
  </si>
  <si>
    <t xml:space="preserve">介護なし</t>
  </si>
  <si>
    <t xml:space="preserve">介護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000分の&quot;##.##"/>
    <numFmt numFmtId="166" formatCode="&quot;1000分の&quot;##.0#"/>
    <numFmt numFmtId="167" formatCode="&quot;1000分の&quot;##"/>
    <numFmt numFmtId="168" formatCode="\([$-411]&quot;ggge年m月d日適用)&quot;"/>
    <numFmt numFmtId="169" formatCode="#,##0_ 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.8"/>
      <name val="Noto Sans"/>
      <family val="2"/>
    </font>
    <font>
      <sz val="7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7.24"/>
    <col collapsed="false" customWidth="true" hidden="false" outlineLevel="0" max="4" min="4" style="2" width="9.87"/>
    <col collapsed="false" customWidth="true" hidden="false" outlineLevel="0" max="5" min="5" style="1" width="2.49"/>
    <col collapsed="false" customWidth="true" hidden="false" outlineLevel="0" max="6" min="6" style="2" width="6.12"/>
    <col collapsed="false" customWidth="true" hidden="false" outlineLevel="0" max="7" min="7" style="2" width="3.12"/>
    <col collapsed="false" customWidth="true" hidden="false" outlineLevel="0" max="8" min="8" style="2" width="0.75"/>
    <col collapsed="false" customWidth="true" hidden="false" outlineLevel="0" max="9" min="9" style="2" width="7.49"/>
    <col collapsed="false" customWidth="true" hidden="false" outlineLevel="0" max="10" min="10" style="2" width="0.49"/>
    <col collapsed="false" customWidth="true" hidden="false" outlineLevel="0" max="11" min="11" style="2" width="7.49"/>
    <col collapsed="false" customWidth="true" hidden="false" outlineLevel="0" max="12" min="12" style="2" width="0.62"/>
    <col collapsed="false" customWidth="true" hidden="false" outlineLevel="0" max="13" min="13" style="2" width="7.49"/>
    <col collapsed="false" customWidth="true" hidden="false" outlineLevel="0" max="14" min="14" style="2" width="1.25"/>
    <col collapsed="false" customWidth="true" hidden="false" outlineLevel="0" max="15" min="15" style="2" width="2.37"/>
    <col collapsed="false" customWidth="true" hidden="false" outlineLevel="0" max="16" min="16" style="2" width="4.12"/>
    <col collapsed="false" customWidth="true" hidden="false" outlineLevel="0" max="17" min="17" style="2" width="1.25"/>
    <col collapsed="false" customWidth="true" hidden="false" outlineLevel="0" max="18" min="18" style="2" width="6.12"/>
    <col collapsed="false" customWidth="true" hidden="false" outlineLevel="0" max="19" min="19" style="2" width="1.25"/>
    <col collapsed="false" customWidth="true" hidden="false" outlineLevel="0" max="20" min="20" style="2" width="2.37"/>
    <col collapsed="false" customWidth="true" hidden="false" outlineLevel="0" max="21" min="21" style="2" width="4.36"/>
    <col collapsed="false" customWidth="true" hidden="false" outlineLevel="0" max="22" min="22" style="2" width="3.24"/>
    <col collapsed="false" customWidth="true" hidden="false" outlineLevel="0" max="23" min="23" style="2" width="3.62"/>
    <col collapsed="false" customWidth="true" hidden="false" outlineLevel="0" max="24" min="24" style="2" width="1.36"/>
    <col collapsed="false" customWidth="true" hidden="false" outlineLevel="0" max="25" min="25" style="0" width="2.25"/>
  </cols>
  <sheetData>
    <row r="1" customFormat="false" ht="3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7"/>
      <c r="H2" s="8" t="s">
        <v>1</v>
      </c>
      <c r="I2" s="8"/>
      <c r="J2" s="8"/>
      <c r="K2" s="8"/>
      <c r="L2" s="8"/>
      <c r="M2" s="9" t="n">
        <v>47.5</v>
      </c>
      <c r="N2" s="9"/>
      <c r="O2" s="10" t="s">
        <v>2</v>
      </c>
      <c r="P2" s="10"/>
      <c r="Q2" s="10"/>
      <c r="R2" s="10"/>
      <c r="S2" s="10"/>
      <c r="T2" s="10"/>
      <c r="U2" s="11" t="n">
        <v>10</v>
      </c>
      <c r="V2" s="11"/>
      <c r="W2" s="11"/>
      <c r="X2" s="11"/>
      <c r="Y2" s="12"/>
      <c r="Z2" s="1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7"/>
      <c r="H3" s="14"/>
      <c r="I3" s="15"/>
      <c r="J3" s="16"/>
      <c r="K3" s="16"/>
      <c r="L3" s="16"/>
      <c r="M3" s="17"/>
      <c r="N3" s="17"/>
      <c r="O3" s="16"/>
      <c r="P3" s="18"/>
      <c r="Q3" s="19"/>
      <c r="R3" s="20"/>
      <c r="S3" s="20"/>
      <c r="T3" s="20"/>
      <c r="U3" s="21"/>
      <c r="V3" s="21"/>
      <c r="W3" s="21"/>
      <c r="X3" s="22"/>
      <c r="Y3" s="23"/>
      <c r="Z3" s="1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24"/>
      <c r="H4" s="25" t="s">
        <v>3</v>
      </c>
      <c r="I4" s="25"/>
      <c r="J4" s="25"/>
      <c r="K4" s="25"/>
      <c r="L4" s="25"/>
      <c r="M4" s="9" t="n">
        <f aca="false">M2</f>
        <v>47.5</v>
      </c>
      <c r="N4" s="9"/>
      <c r="O4" s="10" t="s">
        <v>4</v>
      </c>
      <c r="P4" s="10"/>
      <c r="Q4" s="10"/>
      <c r="R4" s="10"/>
      <c r="S4" s="10"/>
      <c r="T4" s="10"/>
      <c r="U4" s="11" t="n">
        <f aca="false">U2</f>
        <v>10</v>
      </c>
      <c r="V4" s="11"/>
      <c r="W4" s="11"/>
      <c r="X4" s="11"/>
      <c r="Y4" s="26"/>
      <c r="Z4" s="13"/>
    </row>
    <row r="5" customFormat="false" ht="3.75" hidden="false" customHeight="true" outlineLevel="0" collapsed="false">
      <c r="A5" s="24"/>
      <c r="B5" s="24"/>
      <c r="C5" s="24"/>
      <c r="D5" s="24"/>
      <c r="E5" s="24"/>
      <c r="F5" s="24"/>
      <c r="G5" s="27"/>
      <c r="H5" s="28"/>
      <c r="I5" s="29"/>
      <c r="J5" s="29"/>
      <c r="K5" s="29"/>
      <c r="L5" s="30"/>
      <c r="M5" s="31"/>
      <c r="N5" s="31"/>
      <c r="O5" s="31"/>
      <c r="P5" s="32"/>
      <c r="Q5" s="32"/>
      <c r="R5" s="32"/>
      <c r="S5" s="32"/>
      <c r="T5" s="32"/>
      <c r="U5" s="33"/>
      <c r="V5" s="33"/>
      <c r="W5" s="33"/>
      <c r="X5" s="34"/>
    </row>
    <row r="6" customFormat="false" ht="3" hidden="true" customHeight="true" outlineLevel="0" collapsed="false">
      <c r="H6" s="35"/>
      <c r="I6" s="35"/>
      <c r="J6" s="35"/>
      <c r="K6" s="35"/>
      <c r="L6" s="35"/>
      <c r="M6" s="36"/>
      <c r="N6" s="35"/>
      <c r="O6" s="35"/>
      <c r="P6" s="35"/>
      <c r="Q6" s="35"/>
      <c r="R6" s="35"/>
      <c r="S6" s="35"/>
      <c r="T6" s="35"/>
      <c r="U6" s="35"/>
      <c r="V6" s="36"/>
      <c r="W6" s="36"/>
      <c r="X6" s="37"/>
    </row>
    <row r="7" customFormat="false" ht="20.25" hidden="false" customHeight="true" outlineLevel="0" collapsed="false">
      <c r="M7" s="38"/>
      <c r="N7" s="39" t="s">
        <v>5</v>
      </c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26.25" hidden="false" customHeight="true" outlineLevel="0" collapsed="false">
      <c r="A8" s="40" t="s">
        <v>6</v>
      </c>
      <c r="B8" s="40"/>
      <c r="C8" s="40"/>
      <c r="D8" s="40" t="s">
        <v>7</v>
      </c>
      <c r="E8" s="40"/>
      <c r="F8" s="40"/>
      <c r="G8" s="40"/>
      <c r="H8" s="41" t="s">
        <v>8</v>
      </c>
      <c r="I8" s="41"/>
      <c r="J8" s="41"/>
      <c r="K8" s="41"/>
      <c r="L8" s="41"/>
      <c r="M8" s="41"/>
      <c r="N8" s="40" t="s">
        <v>9</v>
      </c>
      <c r="O8" s="40"/>
      <c r="P8" s="40"/>
      <c r="Q8" s="40"/>
      <c r="R8" s="40"/>
      <c r="S8" s="40"/>
      <c r="T8" s="40"/>
      <c r="U8" s="40"/>
      <c r="V8" s="40" t="s">
        <v>10</v>
      </c>
      <c r="W8" s="40"/>
      <c r="X8" s="40"/>
    </row>
    <row r="9" customFormat="false" ht="15.75" hidden="false" customHeight="true" outlineLevel="0" collapsed="false">
      <c r="A9" s="40" t="s">
        <v>11</v>
      </c>
      <c r="B9" s="40" t="s">
        <v>12</v>
      </c>
      <c r="C9" s="40" t="s">
        <v>13</v>
      </c>
      <c r="D9" s="40"/>
      <c r="E9" s="40"/>
      <c r="F9" s="40"/>
      <c r="G9" s="40"/>
      <c r="H9" s="40" t="s">
        <v>14</v>
      </c>
      <c r="I9" s="40"/>
      <c r="J9" s="40" t="s">
        <v>15</v>
      </c>
      <c r="K9" s="40"/>
      <c r="L9" s="40" t="s">
        <v>16</v>
      </c>
      <c r="M9" s="40"/>
      <c r="N9" s="40" t="s">
        <v>14</v>
      </c>
      <c r="O9" s="40"/>
      <c r="P9" s="40"/>
      <c r="Q9" s="40" t="s">
        <v>15</v>
      </c>
      <c r="R9" s="40"/>
      <c r="S9" s="40" t="s">
        <v>16</v>
      </c>
      <c r="T9" s="40"/>
      <c r="U9" s="40"/>
      <c r="V9" s="40"/>
      <c r="W9" s="40"/>
      <c r="X9" s="40"/>
    </row>
    <row r="10" customFormat="false" ht="12.75" hidden="false" customHeight="true" outlineLevel="0" collapsed="false">
      <c r="A10" s="42"/>
      <c r="B10" s="43" t="s">
        <v>17</v>
      </c>
      <c r="C10" s="43" t="s">
        <v>17</v>
      </c>
      <c r="D10" s="44"/>
      <c r="E10" s="45"/>
      <c r="F10" s="45"/>
      <c r="G10" s="46"/>
      <c r="H10" s="44"/>
      <c r="I10" s="47" t="s">
        <v>17</v>
      </c>
      <c r="J10" s="48"/>
      <c r="K10" s="47" t="s">
        <v>17</v>
      </c>
      <c r="L10" s="48"/>
      <c r="M10" s="47" t="s">
        <v>17</v>
      </c>
      <c r="N10" s="48"/>
      <c r="O10" s="49"/>
      <c r="P10" s="47" t="s">
        <v>17</v>
      </c>
      <c r="Q10" s="48"/>
      <c r="R10" s="47" t="s">
        <v>17</v>
      </c>
      <c r="S10" s="48"/>
      <c r="T10" s="49"/>
      <c r="U10" s="47" t="s">
        <v>17</v>
      </c>
      <c r="V10" s="43" t="s">
        <v>17</v>
      </c>
      <c r="W10" s="43"/>
      <c r="X10" s="43"/>
    </row>
    <row r="11" customFormat="false" ht="14.1" hidden="false" customHeight="true" outlineLevel="0" collapsed="false">
      <c r="A11" s="50" t="n">
        <v>1</v>
      </c>
      <c r="B11" s="51" t="n">
        <v>58000</v>
      </c>
      <c r="C11" s="51" t="n">
        <v>1930</v>
      </c>
      <c r="D11" s="52" t="s">
        <v>18</v>
      </c>
      <c r="E11" s="52"/>
      <c r="F11" s="52"/>
      <c r="G11" s="52"/>
      <c r="H11" s="53"/>
      <c r="I11" s="54" t="n">
        <f aca="false">$B11/1000*$M$2</f>
        <v>2755</v>
      </c>
      <c r="J11" s="55"/>
      <c r="K11" s="54" t="n">
        <f aca="false">ROUND($B11/1000*$M$2,0)</f>
        <v>2755</v>
      </c>
      <c r="L11" s="55"/>
      <c r="M11" s="54" t="n">
        <f aca="false">I11+K11</f>
        <v>5510</v>
      </c>
      <c r="N11" s="55" t="str">
        <f aca="false">IF(O11=R11,"","※")</f>
        <v/>
      </c>
      <c r="O11" s="56" t="n">
        <f aca="false">ROUNDDOWN($B11/1000*$U$2,0)</f>
        <v>580</v>
      </c>
      <c r="P11" s="56"/>
      <c r="Q11" s="55" t="str">
        <f aca="false">IF($O11=$R11,"","※")</f>
        <v/>
      </c>
      <c r="R11" s="54" t="n">
        <f aca="false">ROUND($B11/1000*$U$2,0)</f>
        <v>580</v>
      </c>
      <c r="S11" s="55" t="str">
        <f aca="false">IF($O11=$R11,"","※")</f>
        <v/>
      </c>
      <c r="T11" s="56" t="n">
        <f aca="false">(B11/1000)*($U$2*2)</f>
        <v>1160</v>
      </c>
      <c r="U11" s="56"/>
      <c r="V11" s="57" t="n">
        <f aca="false">M11+T11</f>
        <v>6670</v>
      </c>
      <c r="W11" s="57"/>
      <c r="X11" s="57"/>
    </row>
    <row r="12" customFormat="false" ht="14.1" hidden="false" customHeight="true" outlineLevel="0" collapsed="false">
      <c r="A12" s="42"/>
      <c r="B12" s="58"/>
      <c r="C12" s="58"/>
      <c r="D12" s="59" t="s">
        <v>19</v>
      </c>
      <c r="E12" s="45"/>
      <c r="F12" s="60" t="s">
        <v>20</v>
      </c>
      <c r="G12" s="60"/>
      <c r="H12" s="44"/>
      <c r="I12" s="61"/>
      <c r="J12" s="62"/>
      <c r="K12" s="61"/>
      <c r="L12" s="62"/>
      <c r="M12" s="61"/>
      <c r="N12" s="62"/>
      <c r="O12" s="63"/>
      <c r="P12" s="64"/>
      <c r="Q12" s="62"/>
      <c r="R12" s="61"/>
      <c r="S12" s="62"/>
      <c r="T12" s="63"/>
      <c r="U12" s="64"/>
      <c r="V12" s="65"/>
      <c r="W12" s="63"/>
      <c r="X12" s="64"/>
    </row>
    <row r="13" customFormat="false" ht="14.1" hidden="false" customHeight="true" outlineLevel="0" collapsed="false">
      <c r="A13" s="50" t="n">
        <v>2</v>
      </c>
      <c r="B13" s="51" t="n">
        <v>68000</v>
      </c>
      <c r="C13" s="51" t="n">
        <v>2270</v>
      </c>
      <c r="D13" s="66" t="n">
        <v>63000</v>
      </c>
      <c r="E13" s="67" t="s">
        <v>21</v>
      </c>
      <c r="F13" s="68" t="n">
        <v>73000</v>
      </c>
      <c r="G13" s="68"/>
      <c r="H13" s="53"/>
      <c r="I13" s="54" t="n">
        <f aca="false">$B13/1000*$M$2</f>
        <v>3230</v>
      </c>
      <c r="J13" s="55"/>
      <c r="K13" s="54" t="n">
        <f aca="false">ROUND($B13/1000*$M$2,0)</f>
        <v>3230</v>
      </c>
      <c r="L13" s="55"/>
      <c r="M13" s="54" t="n">
        <f aca="false">I13+K13</f>
        <v>6460</v>
      </c>
      <c r="N13" s="55" t="str">
        <f aca="false">IF(O13=R13,"","※")</f>
        <v/>
      </c>
      <c r="O13" s="56" t="n">
        <f aca="false">ROUNDDOWN($B13/1000*$U$2,0)</f>
        <v>680</v>
      </c>
      <c r="P13" s="56"/>
      <c r="Q13" s="55" t="str">
        <f aca="false">IF($O13=$R13,"","※")</f>
        <v/>
      </c>
      <c r="R13" s="54" t="n">
        <f aca="false">ROUND($B13/1000*$U$2,0)</f>
        <v>680</v>
      </c>
      <c r="S13" s="55" t="str">
        <f aca="false">IF($O13=$R13,"","※")</f>
        <v/>
      </c>
      <c r="T13" s="56" t="n">
        <f aca="false">(B13/1000)*($U$2*2)</f>
        <v>1360</v>
      </c>
      <c r="U13" s="56"/>
      <c r="V13" s="57" t="n">
        <f aca="false">M13+T13</f>
        <v>7820</v>
      </c>
      <c r="W13" s="57"/>
      <c r="X13" s="57"/>
    </row>
    <row r="14" customFormat="false" ht="14.1" hidden="false" customHeight="true" outlineLevel="0" collapsed="false">
      <c r="A14" s="50" t="n">
        <v>3</v>
      </c>
      <c r="B14" s="51" t="n">
        <v>78000</v>
      </c>
      <c r="C14" s="51" t="n">
        <v>2600</v>
      </c>
      <c r="D14" s="66" t="n">
        <v>73000</v>
      </c>
      <c r="E14" s="69" t="s">
        <v>21</v>
      </c>
      <c r="F14" s="70" t="n">
        <v>83000</v>
      </c>
      <c r="G14" s="70"/>
      <c r="H14" s="53"/>
      <c r="I14" s="71" t="n">
        <f aca="false">$B14/1000*$M$2</f>
        <v>3705</v>
      </c>
      <c r="J14" s="72"/>
      <c r="K14" s="54" t="n">
        <f aca="false">ROUND($B14/1000*$M$2,0)</f>
        <v>3705</v>
      </c>
      <c r="L14" s="72"/>
      <c r="M14" s="71" t="n">
        <f aca="false">I14+K14</f>
        <v>7410</v>
      </c>
      <c r="N14" s="55" t="str">
        <f aca="false">IF(O14=R14,"","※")</f>
        <v/>
      </c>
      <c r="O14" s="73" t="n">
        <f aca="false">ROUNDDOWN($B14/1000*$U$2,0)</f>
        <v>780</v>
      </c>
      <c r="P14" s="73"/>
      <c r="Q14" s="55" t="str">
        <f aca="false">IF($O14=$R14,"","※")</f>
        <v/>
      </c>
      <c r="R14" s="54" t="n">
        <f aca="false">ROUND($B14/1000*$U$2,0)</f>
        <v>780</v>
      </c>
      <c r="S14" s="55" t="str">
        <f aca="false">IF($O14=$R14,"","※")</f>
        <v/>
      </c>
      <c r="T14" s="73" t="n">
        <f aca="false">(B14/1000)*($U$2*2)</f>
        <v>1560</v>
      </c>
      <c r="U14" s="73"/>
      <c r="V14" s="57" t="n">
        <f aca="false">M14+T14</f>
        <v>8970</v>
      </c>
      <c r="W14" s="57"/>
      <c r="X14" s="57"/>
    </row>
    <row r="15" customFormat="false" ht="14.1" hidden="false" customHeight="true" outlineLevel="0" collapsed="false">
      <c r="A15" s="50" t="n">
        <v>4</v>
      </c>
      <c r="B15" s="51" t="n">
        <v>88000</v>
      </c>
      <c r="C15" s="51" t="n">
        <v>2930</v>
      </c>
      <c r="D15" s="66" t="n">
        <v>83000</v>
      </c>
      <c r="E15" s="69" t="s">
        <v>21</v>
      </c>
      <c r="F15" s="70" t="n">
        <v>93000</v>
      </c>
      <c r="G15" s="70"/>
      <c r="H15" s="53"/>
      <c r="I15" s="71" t="n">
        <f aca="false">$B15/1000*$M$2</f>
        <v>4180</v>
      </c>
      <c r="J15" s="72"/>
      <c r="K15" s="54" t="n">
        <f aca="false">ROUND($B15/1000*$M$2,0)</f>
        <v>4180</v>
      </c>
      <c r="L15" s="72"/>
      <c r="M15" s="71" t="n">
        <f aca="false">I15+K15</f>
        <v>8360</v>
      </c>
      <c r="N15" s="55" t="str">
        <f aca="false">IF(O15=R15,"","※")</f>
        <v/>
      </c>
      <c r="O15" s="73" t="n">
        <f aca="false">ROUNDDOWN($B15/1000*$U$2,0)</f>
        <v>880</v>
      </c>
      <c r="P15" s="73"/>
      <c r="Q15" s="55" t="str">
        <f aca="false">IF($O15=$R15,"","※")</f>
        <v/>
      </c>
      <c r="R15" s="54" t="n">
        <f aca="false">ROUND($B15/1000*$U$2,0)</f>
        <v>880</v>
      </c>
      <c r="S15" s="55" t="str">
        <f aca="false">IF($O15=$R15,"","※")</f>
        <v/>
      </c>
      <c r="T15" s="73" t="n">
        <f aca="false">(B15/1000)*($U$2*2)</f>
        <v>1760</v>
      </c>
      <c r="U15" s="73"/>
      <c r="V15" s="57" t="n">
        <f aca="false">M15+T15</f>
        <v>10120</v>
      </c>
      <c r="W15" s="57"/>
      <c r="X15" s="57"/>
    </row>
    <row r="16" customFormat="false" ht="14.1" hidden="false" customHeight="true" outlineLevel="0" collapsed="false">
      <c r="A16" s="50" t="n">
        <v>5</v>
      </c>
      <c r="B16" s="51" t="n">
        <v>98000</v>
      </c>
      <c r="C16" s="51" t="n">
        <v>3270</v>
      </c>
      <c r="D16" s="66" t="n">
        <v>93000</v>
      </c>
      <c r="E16" s="69" t="s">
        <v>21</v>
      </c>
      <c r="F16" s="70" t="n">
        <v>101000</v>
      </c>
      <c r="G16" s="70"/>
      <c r="H16" s="53"/>
      <c r="I16" s="71" t="n">
        <f aca="false">$B16/1000*$M$2</f>
        <v>4655</v>
      </c>
      <c r="J16" s="72"/>
      <c r="K16" s="54" t="n">
        <f aca="false">ROUND($B16/1000*$M$2,0)</f>
        <v>4655</v>
      </c>
      <c r="L16" s="72"/>
      <c r="M16" s="71" t="n">
        <f aca="false">I16+K16</f>
        <v>9310</v>
      </c>
      <c r="N16" s="55" t="str">
        <f aca="false">IF(O16=R16,"","※")</f>
        <v/>
      </c>
      <c r="O16" s="73" t="n">
        <f aca="false">ROUNDDOWN($B16/1000*$U$2,0)</f>
        <v>980</v>
      </c>
      <c r="P16" s="73"/>
      <c r="Q16" s="55" t="str">
        <f aca="false">IF($O16=$R16,"","※")</f>
        <v/>
      </c>
      <c r="R16" s="54" t="n">
        <f aca="false">ROUND($B16/1000*$U$2,0)</f>
        <v>980</v>
      </c>
      <c r="S16" s="55" t="str">
        <f aca="false">IF($O16=$R16,"","※")</f>
        <v/>
      </c>
      <c r="T16" s="73" t="n">
        <f aca="false">(B16/1000)*($U$2*2)</f>
        <v>1960</v>
      </c>
      <c r="U16" s="73"/>
      <c r="V16" s="57" t="n">
        <f aca="false">M16+T16</f>
        <v>11270</v>
      </c>
      <c r="W16" s="57"/>
      <c r="X16" s="57"/>
    </row>
    <row r="17" customFormat="false" ht="14.1" hidden="false" customHeight="true" outlineLevel="0" collapsed="false">
      <c r="A17" s="50" t="n">
        <v>6</v>
      </c>
      <c r="B17" s="51" t="n">
        <v>104000</v>
      </c>
      <c r="C17" s="51" t="n">
        <v>3470</v>
      </c>
      <c r="D17" s="66" t="n">
        <v>101000</v>
      </c>
      <c r="E17" s="69" t="s">
        <v>21</v>
      </c>
      <c r="F17" s="70" t="n">
        <v>107000</v>
      </c>
      <c r="G17" s="70"/>
      <c r="H17" s="53"/>
      <c r="I17" s="71" t="n">
        <f aca="false">$B17/1000*$M$2</f>
        <v>4940</v>
      </c>
      <c r="J17" s="72"/>
      <c r="K17" s="54" t="n">
        <f aca="false">ROUND($B17/1000*$M$2,0)</f>
        <v>4940</v>
      </c>
      <c r="L17" s="72"/>
      <c r="M17" s="71" t="n">
        <f aca="false">I17+K17</f>
        <v>9880</v>
      </c>
      <c r="N17" s="55" t="str">
        <f aca="false">IF(O17=R17,"","※")</f>
        <v/>
      </c>
      <c r="O17" s="73" t="n">
        <f aca="false">ROUNDDOWN($B17/1000*$U$2,0)</f>
        <v>1040</v>
      </c>
      <c r="P17" s="73"/>
      <c r="Q17" s="55" t="str">
        <f aca="false">IF($O17=$R17,"","※")</f>
        <v/>
      </c>
      <c r="R17" s="54" t="n">
        <f aca="false">ROUND($B17/1000*$U$2,0)</f>
        <v>1040</v>
      </c>
      <c r="S17" s="55" t="str">
        <f aca="false">IF($O17=$R17,"","※")</f>
        <v/>
      </c>
      <c r="T17" s="73" t="n">
        <f aca="false">(B17/1000)*($U$2*2)</f>
        <v>2080</v>
      </c>
      <c r="U17" s="73"/>
      <c r="V17" s="57" t="n">
        <f aca="false">M17+T17</f>
        <v>11960</v>
      </c>
      <c r="W17" s="57"/>
      <c r="X17" s="57"/>
    </row>
    <row r="18" customFormat="false" ht="14.1" hidden="false" customHeight="true" outlineLevel="0" collapsed="false">
      <c r="A18" s="50" t="n">
        <v>7</v>
      </c>
      <c r="B18" s="74" t="n">
        <v>110000</v>
      </c>
      <c r="C18" s="74" t="n">
        <v>3670</v>
      </c>
      <c r="D18" s="75" t="n">
        <v>107000</v>
      </c>
      <c r="E18" s="69" t="s">
        <v>21</v>
      </c>
      <c r="F18" s="70" t="n">
        <v>114000</v>
      </c>
      <c r="G18" s="70"/>
      <c r="H18" s="76"/>
      <c r="I18" s="71" t="n">
        <f aca="false">$B18/1000*$M$2</f>
        <v>5225</v>
      </c>
      <c r="J18" s="72"/>
      <c r="K18" s="54" t="n">
        <f aca="false">ROUND($B18/1000*$M$2,0)</f>
        <v>5225</v>
      </c>
      <c r="L18" s="72"/>
      <c r="M18" s="71" t="n">
        <f aca="false">I18+K18</f>
        <v>10450</v>
      </c>
      <c r="N18" s="55" t="str">
        <f aca="false">IF(O18=R18,"","※")</f>
        <v/>
      </c>
      <c r="O18" s="73" t="n">
        <f aca="false">ROUNDDOWN($B18/1000*$U$2,0)</f>
        <v>1100</v>
      </c>
      <c r="P18" s="73"/>
      <c r="Q18" s="55" t="str">
        <f aca="false">IF($O18=$R18,"","※")</f>
        <v/>
      </c>
      <c r="R18" s="54" t="n">
        <f aca="false">ROUND($B18/1000*$U$2,0)</f>
        <v>1100</v>
      </c>
      <c r="S18" s="55" t="str">
        <f aca="false">IF($O18=$R18,"","※")</f>
        <v/>
      </c>
      <c r="T18" s="73" t="n">
        <f aca="false">(B18/1000)*($U$2*2)</f>
        <v>2200</v>
      </c>
      <c r="U18" s="73"/>
      <c r="V18" s="57" t="n">
        <f aca="false">M18+T18</f>
        <v>12650</v>
      </c>
      <c r="W18" s="57"/>
      <c r="X18" s="57"/>
    </row>
    <row r="19" customFormat="false" ht="14.1" hidden="false" customHeight="true" outlineLevel="0" collapsed="false">
      <c r="A19" s="50" t="n">
        <v>8</v>
      </c>
      <c r="B19" s="74" t="n">
        <v>118000</v>
      </c>
      <c r="C19" s="74" t="n">
        <v>3930</v>
      </c>
      <c r="D19" s="75" t="n">
        <v>114000</v>
      </c>
      <c r="E19" s="69" t="s">
        <v>21</v>
      </c>
      <c r="F19" s="70" t="n">
        <v>122000</v>
      </c>
      <c r="G19" s="70"/>
      <c r="H19" s="53"/>
      <c r="I19" s="71" t="n">
        <f aca="false">$B19/1000*$M$2</f>
        <v>5605</v>
      </c>
      <c r="J19" s="72"/>
      <c r="K19" s="54" t="n">
        <f aca="false">ROUND($B19/1000*$M$2,0)</f>
        <v>5605</v>
      </c>
      <c r="L19" s="72"/>
      <c r="M19" s="71" t="n">
        <f aca="false">I19+K19</f>
        <v>11210</v>
      </c>
      <c r="N19" s="55" t="str">
        <f aca="false">IF(O19=R19,"","※")</f>
        <v/>
      </c>
      <c r="O19" s="73" t="n">
        <f aca="false">ROUNDDOWN($B19/1000*$U$2,0)</f>
        <v>1180</v>
      </c>
      <c r="P19" s="73"/>
      <c r="Q19" s="55" t="str">
        <f aca="false">IF($O19=$R19,"","※")</f>
        <v/>
      </c>
      <c r="R19" s="54" t="n">
        <f aca="false">ROUND($B19/1000*$U$2,0)</f>
        <v>1180</v>
      </c>
      <c r="S19" s="55" t="str">
        <f aca="false">IF($O19=$R19,"","※")</f>
        <v/>
      </c>
      <c r="T19" s="73" t="n">
        <f aca="false">(B19/1000)*($U$2*2)</f>
        <v>2360</v>
      </c>
      <c r="U19" s="73"/>
      <c r="V19" s="57" t="n">
        <f aca="false">M19+T19</f>
        <v>13570</v>
      </c>
      <c r="W19" s="57"/>
      <c r="X19" s="57"/>
    </row>
    <row r="20" customFormat="false" ht="14.1" hidden="false" customHeight="true" outlineLevel="0" collapsed="false">
      <c r="A20" s="50" t="n">
        <v>9</v>
      </c>
      <c r="B20" s="74" t="n">
        <v>126000</v>
      </c>
      <c r="C20" s="74" t="n">
        <v>4200</v>
      </c>
      <c r="D20" s="75" t="n">
        <v>122000</v>
      </c>
      <c r="E20" s="69" t="s">
        <v>21</v>
      </c>
      <c r="F20" s="70" t="n">
        <v>130000</v>
      </c>
      <c r="G20" s="70"/>
      <c r="H20" s="53"/>
      <c r="I20" s="71" t="n">
        <f aca="false">$B20/1000*$M$2</f>
        <v>5985</v>
      </c>
      <c r="J20" s="72"/>
      <c r="K20" s="54" t="n">
        <f aca="false">ROUND($B20/1000*$M$2,0)</f>
        <v>5985</v>
      </c>
      <c r="L20" s="72"/>
      <c r="M20" s="71" t="n">
        <f aca="false">I20+K20</f>
        <v>11970</v>
      </c>
      <c r="N20" s="55" t="str">
        <f aca="false">IF(O20=R20,"","※")</f>
        <v/>
      </c>
      <c r="O20" s="73" t="n">
        <f aca="false">ROUNDDOWN($B20/1000*$U$2,0)</f>
        <v>1260</v>
      </c>
      <c r="P20" s="73"/>
      <c r="Q20" s="55" t="str">
        <f aca="false">IF($O20=$R20,"","※")</f>
        <v/>
      </c>
      <c r="R20" s="54" t="n">
        <f aca="false">ROUND($B20/1000*$U$2,0)</f>
        <v>1260</v>
      </c>
      <c r="S20" s="55" t="str">
        <f aca="false">IF($O20=$R20,"","※")</f>
        <v/>
      </c>
      <c r="T20" s="73" t="n">
        <f aca="false">(B20/1000)*($U$2*2)</f>
        <v>2520</v>
      </c>
      <c r="U20" s="73"/>
      <c r="V20" s="57" t="n">
        <f aca="false">M20+T20</f>
        <v>14490</v>
      </c>
      <c r="W20" s="57"/>
      <c r="X20" s="57"/>
    </row>
    <row r="21" customFormat="false" ht="14.1" hidden="false" customHeight="true" outlineLevel="0" collapsed="false">
      <c r="A21" s="50" t="n">
        <v>10</v>
      </c>
      <c r="B21" s="74" t="n">
        <v>134000</v>
      </c>
      <c r="C21" s="74" t="n">
        <v>4470</v>
      </c>
      <c r="D21" s="75" t="n">
        <v>130000</v>
      </c>
      <c r="E21" s="69" t="s">
        <v>21</v>
      </c>
      <c r="F21" s="70" t="n">
        <v>138000</v>
      </c>
      <c r="G21" s="70"/>
      <c r="H21" s="76"/>
      <c r="I21" s="71" t="n">
        <f aca="false">$B21/1000*$M$2</f>
        <v>6365</v>
      </c>
      <c r="J21" s="72"/>
      <c r="K21" s="54" t="n">
        <f aca="false">ROUND($B21/1000*$M$2,0)</f>
        <v>6365</v>
      </c>
      <c r="L21" s="72"/>
      <c r="M21" s="71" t="n">
        <f aca="false">I21+K21</f>
        <v>12730</v>
      </c>
      <c r="N21" s="55" t="str">
        <f aca="false">IF(O21=R21,"","※")</f>
        <v/>
      </c>
      <c r="O21" s="73" t="n">
        <f aca="false">ROUNDDOWN($B21/1000*$U$2,0)</f>
        <v>1340</v>
      </c>
      <c r="P21" s="73"/>
      <c r="Q21" s="55" t="str">
        <f aca="false">IF($O21=$R21,"","※")</f>
        <v/>
      </c>
      <c r="R21" s="54" t="n">
        <f aca="false">ROUND($B21/1000*$U$2,0)</f>
        <v>1340</v>
      </c>
      <c r="S21" s="55" t="str">
        <f aca="false">IF($O21=$R21,"","※")</f>
        <v/>
      </c>
      <c r="T21" s="73" t="n">
        <f aca="false">(B21/1000)*($U$2*2)</f>
        <v>2680</v>
      </c>
      <c r="U21" s="73"/>
      <c r="V21" s="57" t="n">
        <f aca="false">M21+T21</f>
        <v>15410</v>
      </c>
      <c r="W21" s="57"/>
      <c r="X21" s="57"/>
    </row>
    <row r="22" customFormat="false" ht="14.1" hidden="false" customHeight="true" outlineLevel="0" collapsed="false">
      <c r="A22" s="50" t="n">
        <v>11</v>
      </c>
      <c r="B22" s="74" t="n">
        <v>142000</v>
      </c>
      <c r="C22" s="74" t="n">
        <v>4730</v>
      </c>
      <c r="D22" s="75" t="n">
        <v>138000</v>
      </c>
      <c r="E22" s="69" t="s">
        <v>21</v>
      </c>
      <c r="F22" s="70" t="n">
        <v>146000</v>
      </c>
      <c r="G22" s="70"/>
      <c r="H22" s="76"/>
      <c r="I22" s="71" t="n">
        <f aca="false">$B22/1000*$M$2</f>
        <v>6745</v>
      </c>
      <c r="J22" s="72"/>
      <c r="K22" s="54" t="n">
        <f aca="false">ROUND($B22/1000*$M$2,0)</f>
        <v>6745</v>
      </c>
      <c r="L22" s="72"/>
      <c r="M22" s="71" t="n">
        <f aca="false">I22+K22</f>
        <v>13490</v>
      </c>
      <c r="N22" s="55" t="str">
        <f aca="false">IF(O22=R22,"","※")</f>
        <v/>
      </c>
      <c r="O22" s="73" t="n">
        <f aca="false">ROUNDDOWN($B22/1000*$U$2,0)</f>
        <v>1420</v>
      </c>
      <c r="P22" s="73"/>
      <c r="Q22" s="55" t="str">
        <f aca="false">IF($O22=$R22,"","※")</f>
        <v/>
      </c>
      <c r="R22" s="54" t="n">
        <f aca="false">ROUND($B22/1000*$U$2,0)</f>
        <v>1420</v>
      </c>
      <c r="S22" s="55" t="str">
        <f aca="false">IF($O22=$R22,"","※")</f>
        <v/>
      </c>
      <c r="T22" s="73" t="n">
        <f aca="false">(B22/1000)*($U$2*2)</f>
        <v>2840</v>
      </c>
      <c r="U22" s="73"/>
      <c r="V22" s="57" t="n">
        <f aca="false">M22+T22</f>
        <v>16330</v>
      </c>
      <c r="W22" s="57"/>
      <c r="X22" s="57"/>
    </row>
    <row r="23" customFormat="false" ht="14.1" hidden="false" customHeight="true" outlineLevel="0" collapsed="false">
      <c r="A23" s="50" t="n">
        <v>12</v>
      </c>
      <c r="B23" s="74" t="n">
        <v>150000</v>
      </c>
      <c r="C23" s="74" t="n">
        <v>5000</v>
      </c>
      <c r="D23" s="75" t="n">
        <v>146000</v>
      </c>
      <c r="E23" s="69" t="s">
        <v>21</v>
      </c>
      <c r="F23" s="70" t="n">
        <v>155000</v>
      </c>
      <c r="G23" s="70"/>
      <c r="H23" s="76"/>
      <c r="I23" s="71" t="n">
        <f aca="false">$B23/1000*$M$2</f>
        <v>7125</v>
      </c>
      <c r="J23" s="72"/>
      <c r="K23" s="54" t="n">
        <f aca="false">ROUND($B23/1000*$M$2,0)</f>
        <v>7125</v>
      </c>
      <c r="L23" s="72"/>
      <c r="M23" s="71" t="n">
        <f aca="false">I23+K23</f>
        <v>14250</v>
      </c>
      <c r="N23" s="55" t="str">
        <f aca="false">IF(O23=R23,"","※")</f>
        <v/>
      </c>
      <c r="O23" s="73" t="n">
        <f aca="false">ROUNDDOWN($B23/1000*$U$2,0)</f>
        <v>1500</v>
      </c>
      <c r="P23" s="73"/>
      <c r="Q23" s="55" t="str">
        <f aca="false">IF($O23=$R23,"","※")</f>
        <v/>
      </c>
      <c r="R23" s="54" t="n">
        <f aca="false">ROUND($B23/1000*$U$2,0)</f>
        <v>1500</v>
      </c>
      <c r="S23" s="55" t="str">
        <f aca="false">IF($O23=$R23,"","※")</f>
        <v/>
      </c>
      <c r="T23" s="73" t="n">
        <f aca="false">(B23/1000)*($U$2*2)</f>
        <v>3000</v>
      </c>
      <c r="U23" s="73"/>
      <c r="V23" s="57" t="n">
        <f aca="false">M23+T23</f>
        <v>17250</v>
      </c>
      <c r="W23" s="57"/>
      <c r="X23" s="57"/>
    </row>
    <row r="24" customFormat="false" ht="14.1" hidden="false" customHeight="true" outlineLevel="0" collapsed="false">
      <c r="A24" s="50" t="n">
        <v>13</v>
      </c>
      <c r="B24" s="74" t="n">
        <v>160000</v>
      </c>
      <c r="C24" s="74" t="n">
        <v>5330</v>
      </c>
      <c r="D24" s="75" t="n">
        <v>155000</v>
      </c>
      <c r="E24" s="69" t="s">
        <v>21</v>
      </c>
      <c r="F24" s="70" t="n">
        <v>165000</v>
      </c>
      <c r="G24" s="70"/>
      <c r="H24" s="76"/>
      <c r="I24" s="71" t="n">
        <f aca="false">$B24/1000*$M$2</f>
        <v>7600</v>
      </c>
      <c r="J24" s="72"/>
      <c r="K24" s="54" t="n">
        <f aca="false">ROUND($B24/1000*$M$2,0)</f>
        <v>7600</v>
      </c>
      <c r="L24" s="72"/>
      <c r="M24" s="71" t="n">
        <f aca="false">I24+K24</f>
        <v>15200</v>
      </c>
      <c r="N24" s="55" t="str">
        <f aca="false">IF(O24=R24,"","※")</f>
        <v/>
      </c>
      <c r="O24" s="73" t="n">
        <f aca="false">ROUNDDOWN($B24/1000*$U$2,0)</f>
        <v>1600</v>
      </c>
      <c r="P24" s="73"/>
      <c r="Q24" s="55" t="str">
        <f aca="false">IF($O24=$R24,"","※")</f>
        <v/>
      </c>
      <c r="R24" s="54" t="n">
        <f aca="false">ROUND($B24/1000*$U$2,0)</f>
        <v>1600</v>
      </c>
      <c r="S24" s="55" t="str">
        <f aca="false">IF($O24=$R24,"","※")</f>
        <v/>
      </c>
      <c r="T24" s="73" t="n">
        <f aca="false">(B24/1000)*($U$2*2)</f>
        <v>3200</v>
      </c>
      <c r="U24" s="73"/>
      <c r="V24" s="57" t="n">
        <f aca="false">M24+T24</f>
        <v>18400</v>
      </c>
      <c r="W24" s="57"/>
      <c r="X24" s="57"/>
    </row>
    <row r="25" customFormat="false" ht="14.1" hidden="false" customHeight="true" outlineLevel="0" collapsed="false">
      <c r="A25" s="50" t="n">
        <v>14</v>
      </c>
      <c r="B25" s="74" t="n">
        <v>170000</v>
      </c>
      <c r="C25" s="74" t="n">
        <v>5670</v>
      </c>
      <c r="D25" s="75" t="n">
        <v>165000</v>
      </c>
      <c r="E25" s="69" t="s">
        <v>21</v>
      </c>
      <c r="F25" s="70" t="n">
        <v>175000</v>
      </c>
      <c r="G25" s="70"/>
      <c r="H25" s="76"/>
      <c r="I25" s="71" t="n">
        <f aca="false">$B25/1000*$M$2</f>
        <v>8075</v>
      </c>
      <c r="J25" s="72"/>
      <c r="K25" s="54" t="n">
        <f aca="false">ROUND($B25/1000*$M$2,0)</f>
        <v>8075</v>
      </c>
      <c r="L25" s="72"/>
      <c r="M25" s="71" t="n">
        <f aca="false">I25+K25</f>
        <v>16150</v>
      </c>
      <c r="N25" s="55" t="str">
        <f aca="false">IF(O25=R25,"","※")</f>
        <v/>
      </c>
      <c r="O25" s="73" t="n">
        <f aca="false">ROUNDDOWN($B25/1000*$U$2,0)</f>
        <v>1700</v>
      </c>
      <c r="P25" s="73"/>
      <c r="Q25" s="55" t="str">
        <f aca="false">IF($O25=$R25,"","※")</f>
        <v/>
      </c>
      <c r="R25" s="54" t="n">
        <f aca="false">ROUND($B25/1000*$U$2,0)</f>
        <v>1700</v>
      </c>
      <c r="S25" s="55" t="str">
        <f aca="false">IF($O25=$R25,"","※")</f>
        <v/>
      </c>
      <c r="T25" s="73" t="n">
        <f aca="false">(B25/1000)*($U$2*2)</f>
        <v>3400</v>
      </c>
      <c r="U25" s="73"/>
      <c r="V25" s="57" t="n">
        <f aca="false">M25+T25</f>
        <v>19550</v>
      </c>
      <c r="W25" s="57"/>
      <c r="X25" s="57"/>
      <c r="Y25" s="77"/>
    </row>
    <row r="26" customFormat="false" ht="14.1" hidden="false" customHeight="true" outlineLevel="0" collapsed="false">
      <c r="A26" s="50" t="n">
        <v>15</v>
      </c>
      <c r="B26" s="74" t="n">
        <v>180000</v>
      </c>
      <c r="C26" s="74" t="n">
        <v>6000</v>
      </c>
      <c r="D26" s="75" t="n">
        <v>175000</v>
      </c>
      <c r="E26" s="69" t="s">
        <v>21</v>
      </c>
      <c r="F26" s="70" t="n">
        <v>185000</v>
      </c>
      <c r="G26" s="70"/>
      <c r="H26" s="76"/>
      <c r="I26" s="71" t="n">
        <f aca="false">$B26/1000*$M$2</f>
        <v>8550</v>
      </c>
      <c r="J26" s="72"/>
      <c r="K26" s="54" t="n">
        <f aca="false">ROUND($B26/1000*$M$2,0)</f>
        <v>8550</v>
      </c>
      <c r="L26" s="72"/>
      <c r="M26" s="71" t="n">
        <f aca="false">I26+K26</f>
        <v>17100</v>
      </c>
      <c r="N26" s="55" t="str">
        <f aca="false">IF(O26=R26,"","※")</f>
        <v/>
      </c>
      <c r="O26" s="73" t="n">
        <f aca="false">ROUNDDOWN($B26/1000*$U$2,0)</f>
        <v>1800</v>
      </c>
      <c r="P26" s="73"/>
      <c r="Q26" s="55" t="str">
        <f aca="false">IF($O26=$R26,"","※")</f>
        <v/>
      </c>
      <c r="R26" s="54" t="n">
        <f aca="false">ROUND($B26/1000*$U$2,0)</f>
        <v>1800</v>
      </c>
      <c r="S26" s="55" t="str">
        <f aca="false">IF($O26=$R26,"","※")</f>
        <v/>
      </c>
      <c r="T26" s="73" t="n">
        <f aca="false">(B26/1000)*($U$2*2)</f>
        <v>3600</v>
      </c>
      <c r="U26" s="73"/>
      <c r="V26" s="57" t="n">
        <f aca="false">M26+T26</f>
        <v>20700</v>
      </c>
      <c r="W26" s="57"/>
      <c r="X26" s="57"/>
      <c r="Y26" s="77"/>
    </row>
    <row r="27" customFormat="false" ht="14.1" hidden="false" customHeight="true" outlineLevel="0" collapsed="false">
      <c r="A27" s="50" t="n">
        <v>16</v>
      </c>
      <c r="B27" s="74" t="n">
        <v>190000</v>
      </c>
      <c r="C27" s="74" t="n">
        <v>6330</v>
      </c>
      <c r="D27" s="75" t="n">
        <v>185000</v>
      </c>
      <c r="E27" s="69" t="s">
        <v>21</v>
      </c>
      <c r="F27" s="70" t="n">
        <v>195000</v>
      </c>
      <c r="G27" s="70"/>
      <c r="H27" s="76"/>
      <c r="I27" s="71" t="n">
        <f aca="false">$B27/1000*$M$2</f>
        <v>9025</v>
      </c>
      <c r="J27" s="72"/>
      <c r="K27" s="54" t="n">
        <f aca="false">ROUND($B27/1000*$M$2,0)</f>
        <v>9025</v>
      </c>
      <c r="L27" s="72"/>
      <c r="M27" s="71" t="n">
        <f aca="false">I27+K27</f>
        <v>18050</v>
      </c>
      <c r="N27" s="55" t="str">
        <f aca="false">IF(O27=R27,"","※")</f>
        <v/>
      </c>
      <c r="O27" s="73" t="n">
        <f aca="false">ROUNDDOWN($B27/1000*$U$2,0)</f>
        <v>1900</v>
      </c>
      <c r="P27" s="73"/>
      <c r="Q27" s="55" t="str">
        <f aca="false">IF($O27=$R27,"","※")</f>
        <v/>
      </c>
      <c r="R27" s="54" t="n">
        <f aca="false">ROUND($B27/1000*$U$2,0)</f>
        <v>1900</v>
      </c>
      <c r="S27" s="55" t="str">
        <f aca="false">IF($O27=$R27,"","※")</f>
        <v/>
      </c>
      <c r="T27" s="73" t="n">
        <f aca="false">(B27/1000)*($U$2*2)</f>
        <v>3800</v>
      </c>
      <c r="U27" s="73"/>
      <c r="V27" s="57" t="n">
        <f aca="false">M27+T27</f>
        <v>21850</v>
      </c>
      <c r="W27" s="57"/>
      <c r="X27" s="57"/>
      <c r="Y27" s="77"/>
    </row>
    <row r="28" customFormat="false" ht="14.1" hidden="false" customHeight="true" outlineLevel="0" collapsed="false">
      <c r="A28" s="50" t="n">
        <v>17</v>
      </c>
      <c r="B28" s="74" t="n">
        <v>200000</v>
      </c>
      <c r="C28" s="74" t="n">
        <v>6670</v>
      </c>
      <c r="D28" s="75" t="n">
        <v>195000</v>
      </c>
      <c r="E28" s="69" t="s">
        <v>21</v>
      </c>
      <c r="F28" s="70" t="n">
        <v>210000</v>
      </c>
      <c r="G28" s="70"/>
      <c r="H28" s="76"/>
      <c r="I28" s="71" t="n">
        <f aca="false">$B28/1000*$M$2</f>
        <v>9500</v>
      </c>
      <c r="J28" s="72"/>
      <c r="K28" s="54" t="n">
        <f aca="false">ROUND($B28/1000*$M$2,0)</f>
        <v>9500</v>
      </c>
      <c r="L28" s="72"/>
      <c r="M28" s="71" t="n">
        <f aca="false">I28+K28</f>
        <v>19000</v>
      </c>
      <c r="N28" s="55" t="str">
        <f aca="false">IF(O28=R28,"","※")</f>
        <v/>
      </c>
      <c r="O28" s="73" t="n">
        <f aca="false">ROUNDDOWN($B28/1000*$U$2,0)</f>
        <v>2000</v>
      </c>
      <c r="P28" s="73"/>
      <c r="Q28" s="55" t="str">
        <f aca="false">IF($O28=$R28,"","※")</f>
        <v/>
      </c>
      <c r="R28" s="54" t="n">
        <f aca="false">ROUND($B28/1000*$U$2,0)</f>
        <v>2000</v>
      </c>
      <c r="S28" s="55" t="str">
        <f aca="false">IF($O28=$R28,"","※")</f>
        <v/>
      </c>
      <c r="T28" s="73" t="n">
        <f aca="false">(B28/1000)*($U$2*2)</f>
        <v>4000</v>
      </c>
      <c r="U28" s="73"/>
      <c r="V28" s="57" t="n">
        <f aca="false">M28+T28</f>
        <v>23000</v>
      </c>
      <c r="W28" s="57"/>
      <c r="X28" s="57"/>
      <c r="Y28" s="77"/>
    </row>
    <row r="29" customFormat="false" ht="14.1" hidden="false" customHeight="true" outlineLevel="0" collapsed="false">
      <c r="A29" s="50" t="n">
        <v>18</v>
      </c>
      <c r="B29" s="74" t="n">
        <v>220000</v>
      </c>
      <c r="C29" s="74" t="n">
        <v>7330</v>
      </c>
      <c r="D29" s="75" t="n">
        <v>210000</v>
      </c>
      <c r="E29" s="69" t="s">
        <v>21</v>
      </c>
      <c r="F29" s="70" t="n">
        <v>230000</v>
      </c>
      <c r="G29" s="70"/>
      <c r="H29" s="76"/>
      <c r="I29" s="71" t="n">
        <f aca="false">$B29/1000*$M$2</f>
        <v>10450</v>
      </c>
      <c r="J29" s="72"/>
      <c r="K29" s="54" t="n">
        <f aca="false">ROUND($B29/1000*$M$2,0)</f>
        <v>10450</v>
      </c>
      <c r="L29" s="72"/>
      <c r="M29" s="71" t="n">
        <f aca="false">I29+K29</f>
        <v>20900</v>
      </c>
      <c r="N29" s="55" t="str">
        <f aca="false">IF(O29=R29,"","※")</f>
        <v/>
      </c>
      <c r="O29" s="73" t="n">
        <f aca="false">ROUNDDOWN($B29/1000*$U$2,0)</f>
        <v>2200</v>
      </c>
      <c r="P29" s="73"/>
      <c r="Q29" s="55" t="str">
        <f aca="false">IF($O29=$R29,"","※")</f>
        <v/>
      </c>
      <c r="R29" s="54" t="n">
        <f aca="false">ROUND($B29/1000*$U$2,0)</f>
        <v>2200</v>
      </c>
      <c r="S29" s="55" t="str">
        <f aca="false">IF($O29=$R29,"","※")</f>
        <v/>
      </c>
      <c r="T29" s="73" t="n">
        <f aca="false">(B29/1000)*($U$2*2)</f>
        <v>4400</v>
      </c>
      <c r="U29" s="73"/>
      <c r="V29" s="57" t="n">
        <f aca="false">M29+T29</f>
        <v>25300</v>
      </c>
      <c r="W29" s="57"/>
      <c r="X29" s="57"/>
      <c r="Y29" s="77"/>
    </row>
    <row r="30" customFormat="false" ht="14.1" hidden="false" customHeight="true" outlineLevel="0" collapsed="false">
      <c r="A30" s="50" t="n">
        <v>19</v>
      </c>
      <c r="B30" s="74" t="n">
        <v>240000</v>
      </c>
      <c r="C30" s="74" t="n">
        <v>8000</v>
      </c>
      <c r="D30" s="75" t="n">
        <v>230000</v>
      </c>
      <c r="E30" s="69" t="s">
        <v>21</v>
      </c>
      <c r="F30" s="70" t="n">
        <v>250000</v>
      </c>
      <c r="G30" s="70"/>
      <c r="H30" s="76"/>
      <c r="I30" s="71" t="n">
        <f aca="false">$B30/1000*$M$2</f>
        <v>11400</v>
      </c>
      <c r="J30" s="72"/>
      <c r="K30" s="54" t="n">
        <f aca="false">ROUND($B30/1000*$M$2,0)</f>
        <v>11400</v>
      </c>
      <c r="L30" s="72"/>
      <c r="M30" s="71" t="n">
        <f aca="false">I30+K30</f>
        <v>22800</v>
      </c>
      <c r="N30" s="55" t="str">
        <f aca="false">IF(O30=R30,"","※")</f>
        <v/>
      </c>
      <c r="O30" s="73" t="n">
        <f aca="false">ROUNDDOWN($B30/1000*$U$2,0)</f>
        <v>2400</v>
      </c>
      <c r="P30" s="73"/>
      <c r="Q30" s="55" t="str">
        <f aca="false">IF($O30=$R30,"","※")</f>
        <v/>
      </c>
      <c r="R30" s="54" t="n">
        <f aca="false">ROUND($B30/1000*$U$2,0)</f>
        <v>2400</v>
      </c>
      <c r="S30" s="55" t="str">
        <f aca="false">IF($O30=$R30,"","※")</f>
        <v/>
      </c>
      <c r="T30" s="73" t="n">
        <f aca="false">(B30/1000)*($U$2*2)</f>
        <v>4800</v>
      </c>
      <c r="U30" s="73"/>
      <c r="V30" s="57" t="n">
        <f aca="false">M30+T30</f>
        <v>27600</v>
      </c>
      <c r="W30" s="57"/>
      <c r="X30" s="57"/>
      <c r="Y30" s="77"/>
    </row>
    <row r="31" customFormat="false" ht="14.1" hidden="false" customHeight="true" outlineLevel="0" collapsed="false">
      <c r="A31" s="50" t="n">
        <v>20</v>
      </c>
      <c r="B31" s="74" t="n">
        <v>260000</v>
      </c>
      <c r="C31" s="74" t="n">
        <v>8670</v>
      </c>
      <c r="D31" s="75" t="n">
        <v>250000</v>
      </c>
      <c r="E31" s="69" t="s">
        <v>21</v>
      </c>
      <c r="F31" s="70" t="n">
        <v>270000</v>
      </c>
      <c r="G31" s="70"/>
      <c r="H31" s="76"/>
      <c r="I31" s="71" t="n">
        <f aca="false">$B31/1000*$M$2</f>
        <v>12350</v>
      </c>
      <c r="J31" s="72"/>
      <c r="K31" s="54" t="n">
        <f aca="false">ROUND($B31/1000*$M$2,0)</f>
        <v>12350</v>
      </c>
      <c r="L31" s="72"/>
      <c r="M31" s="71" t="n">
        <f aca="false">I31+K31</f>
        <v>24700</v>
      </c>
      <c r="N31" s="55" t="str">
        <f aca="false">IF(O31=R31,"","※")</f>
        <v/>
      </c>
      <c r="O31" s="73" t="n">
        <f aca="false">ROUNDDOWN($B31/1000*$U$2,0)</f>
        <v>2600</v>
      </c>
      <c r="P31" s="73"/>
      <c r="Q31" s="55" t="str">
        <f aca="false">IF($O31=$R31,"","※")</f>
        <v/>
      </c>
      <c r="R31" s="54" t="n">
        <f aca="false">ROUND($B31/1000*$U$2,0)</f>
        <v>2600</v>
      </c>
      <c r="S31" s="55" t="str">
        <f aca="false">IF($O31=$R31,"","※")</f>
        <v/>
      </c>
      <c r="T31" s="73" t="n">
        <f aca="false">(B31/1000)*($U$2*2)</f>
        <v>5200</v>
      </c>
      <c r="U31" s="73"/>
      <c r="V31" s="57" t="n">
        <f aca="false">M31+T31</f>
        <v>29900</v>
      </c>
      <c r="W31" s="57"/>
      <c r="X31" s="57"/>
      <c r="Y31" s="77"/>
    </row>
    <row r="32" customFormat="false" ht="14.1" hidden="false" customHeight="true" outlineLevel="0" collapsed="false">
      <c r="A32" s="50" t="n">
        <v>21</v>
      </c>
      <c r="B32" s="74" t="n">
        <v>280000</v>
      </c>
      <c r="C32" s="74" t="n">
        <v>9330</v>
      </c>
      <c r="D32" s="75" t="n">
        <v>270000</v>
      </c>
      <c r="E32" s="69" t="s">
        <v>21</v>
      </c>
      <c r="F32" s="70" t="n">
        <v>290000</v>
      </c>
      <c r="G32" s="70"/>
      <c r="H32" s="76"/>
      <c r="I32" s="71" t="n">
        <f aca="false">$B32/1000*$M$2</f>
        <v>13300</v>
      </c>
      <c r="J32" s="72"/>
      <c r="K32" s="54" t="n">
        <f aca="false">ROUND($B32/1000*$M$2,0)</f>
        <v>13300</v>
      </c>
      <c r="L32" s="72"/>
      <c r="M32" s="71" t="n">
        <f aca="false">I32+K32</f>
        <v>26600</v>
      </c>
      <c r="N32" s="55" t="str">
        <f aca="false">IF(O32=R32,"","※")</f>
        <v/>
      </c>
      <c r="O32" s="73" t="n">
        <f aca="false">ROUNDDOWN($B32/1000*$U$2,0)</f>
        <v>2800</v>
      </c>
      <c r="P32" s="73"/>
      <c r="Q32" s="55" t="str">
        <f aca="false">IF($O32=$R32,"","※")</f>
        <v/>
      </c>
      <c r="R32" s="54" t="n">
        <f aca="false">ROUND($B32/1000*$U$2,0)</f>
        <v>2800</v>
      </c>
      <c r="S32" s="55" t="str">
        <f aca="false">IF($O32=$R32,"","※")</f>
        <v/>
      </c>
      <c r="T32" s="73" t="n">
        <f aca="false">(B32/1000)*($U$2*2)</f>
        <v>5600</v>
      </c>
      <c r="U32" s="73"/>
      <c r="V32" s="57" t="n">
        <f aca="false">M32+T32</f>
        <v>32200</v>
      </c>
      <c r="W32" s="57"/>
      <c r="X32" s="57"/>
      <c r="Y32" s="77"/>
    </row>
    <row r="33" customFormat="false" ht="14.1" hidden="false" customHeight="true" outlineLevel="0" collapsed="false">
      <c r="A33" s="50" t="n">
        <v>22</v>
      </c>
      <c r="B33" s="74" t="n">
        <v>300000</v>
      </c>
      <c r="C33" s="74" t="n">
        <v>10000</v>
      </c>
      <c r="D33" s="75" t="n">
        <v>290000</v>
      </c>
      <c r="E33" s="69" t="s">
        <v>21</v>
      </c>
      <c r="F33" s="70" t="n">
        <v>310000</v>
      </c>
      <c r="G33" s="70"/>
      <c r="H33" s="76"/>
      <c r="I33" s="71" t="n">
        <f aca="false">$B33/1000*$M$2</f>
        <v>14250</v>
      </c>
      <c r="J33" s="72"/>
      <c r="K33" s="54" t="n">
        <f aca="false">ROUND($B33/1000*$M$2,0)</f>
        <v>14250</v>
      </c>
      <c r="L33" s="72"/>
      <c r="M33" s="71" t="n">
        <f aca="false">I33+K33</f>
        <v>28500</v>
      </c>
      <c r="N33" s="55" t="str">
        <f aca="false">IF(O33=R33,"","※")</f>
        <v/>
      </c>
      <c r="O33" s="73" t="n">
        <f aca="false">ROUNDDOWN($B33/1000*$U$2,0)</f>
        <v>3000</v>
      </c>
      <c r="P33" s="73"/>
      <c r="Q33" s="55" t="str">
        <f aca="false">IF($O33=$R33,"","※")</f>
        <v/>
      </c>
      <c r="R33" s="54" t="n">
        <f aca="false">ROUND($B33/1000*$U$2,0)</f>
        <v>3000</v>
      </c>
      <c r="S33" s="55" t="str">
        <f aca="false">IF($O33=$R33,"","※")</f>
        <v/>
      </c>
      <c r="T33" s="73" t="n">
        <f aca="false">(B33/1000)*($U$2*2)</f>
        <v>6000</v>
      </c>
      <c r="U33" s="73"/>
      <c r="V33" s="57" t="n">
        <f aca="false">M33+T33</f>
        <v>34500</v>
      </c>
      <c r="W33" s="57"/>
      <c r="X33" s="57"/>
      <c r="Y33" s="77"/>
    </row>
    <row r="34" customFormat="false" ht="14.1" hidden="false" customHeight="true" outlineLevel="0" collapsed="false">
      <c r="A34" s="50" t="n">
        <v>23</v>
      </c>
      <c r="B34" s="74" t="n">
        <v>320000</v>
      </c>
      <c r="C34" s="74" t="n">
        <v>10670</v>
      </c>
      <c r="D34" s="75" t="n">
        <v>310000</v>
      </c>
      <c r="E34" s="69" t="s">
        <v>21</v>
      </c>
      <c r="F34" s="70" t="n">
        <v>330000</v>
      </c>
      <c r="G34" s="70"/>
      <c r="H34" s="76"/>
      <c r="I34" s="71" t="n">
        <f aca="false">$B34/1000*$M$2</f>
        <v>15200</v>
      </c>
      <c r="J34" s="72"/>
      <c r="K34" s="54" t="n">
        <f aca="false">ROUND($B34/1000*$M$2,0)</f>
        <v>15200</v>
      </c>
      <c r="L34" s="72"/>
      <c r="M34" s="71" t="n">
        <f aca="false">I34+K34</f>
        <v>30400</v>
      </c>
      <c r="N34" s="55" t="str">
        <f aca="false">IF(O34=R34,"","※")</f>
        <v/>
      </c>
      <c r="O34" s="73" t="n">
        <f aca="false">ROUNDDOWN($B34/1000*$U$2,0)</f>
        <v>3200</v>
      </c>
      <c r="P34" s="73"/>
      <c r="Q34" s="55" t="str">
        <f aca="false">IF($O34=$R34,"","※")</f>
        <v/>
      </c>
      <c r="R34" s="54" t="n">
        <f aca="false">ROUND($B34/1000*$U$2,0)</f>
        <v>3200</v>
      </c>
      <c r="S34" s="55" t="str">
        <f aca="false">IF($O34=$R34,"","※")</f>
        <v/>
      </c>
      <c r="T34" s="73" t="n">
        <f aca="false">(B34/1000)*($U$2*2)</f>
        <v>6400</v>
      </c>
      <c r="U34" s="73"/>
      <c r="V34" s="57" t="n">
        <f aca="false">M34+T34</f>
        <v>36800</v>
      </c>
      <c r="W34" s="57"/>
      <c r="X34" s="57"/>
      <c r="Y34" s="77"/>
    </row>
    <row r="35" customFormat="false" ht="14.1" hidden="false" customHeight="true" outlineLevel="0" collapsed="false">
      <c r="A35" s="50" t="n">
        <v>24</v>
      </c>
      <c r="B35" s="74" t="n">
        <v>340000</v>
      </c>
      <c r="C35" s="74" t="n">
        <v>11330</v>
      </c>
      <c r="D35" s="75" t="n">
        <v>330000</v>
      </c>
      <c r="E35" s="69" t="s">
        <v>21</v>
      </c>
      <c r="F35" s="70" t="n">
        <v>350000</v>
      </c>
      <c r="G35" s="70"/>
      <c r="H35" s="76"/>
      <c r="I35" s="71" t="n">
        <f aca="false">$B35/1000*$M$2</f>
        <v>16150</v>
      </c>
      <c r="J35" s="72"/>
      <c r="K35" s="54" t="n">
        <f aca="false">ROUND($B35/1000*$M$2,0)</f>
        <v>16150</v>
      </c>
      <c r="L35" s="72"/>
      <c r="M35" s="71" t="n">
        <f aca="false">I35+K35</f>
        <v>32300</v>
      </c>
      <c r="N35" s="55" t="str">
        <f aca="false">IF(O35=R35,"","※")</f>
        <v/>
      </c>
      <c r="O35" s="73" t="n">
        <f aca="false">ROUNDDOWN($B35/1000*$U$2,0)</f>
        <v>3400</v>
      </c>
      <c r="P35" s="73"/>
      <c r="Q35" s="55" t="str">
        <f aca="false">IF($O35=$R35,"","※")</f>
        <v/>
      </c>
      <c r="R35" s="54" t="n">
        <f aca="false">ROUND($B35/1000*$U$2,0)</f>
        <v>3400</v>
      </c>
      <c r="S35" s="55" t="str">
        <f aca="false">IF($O35=$R35,"","※")</f>
        <v/>
      </c>
      <c r="T35" s="73" t="n">
        <f aca="false">(B35/1000)*($U$2*2)</f>
        <v>6800</v>
      </c>
      <c r="U35" s="73"/>
      <c r="V35" s="57" t="n">
        <f aca="false">M35+T35</f>
        <v>39100</v>
      </c>
      <c r="W35" s="57"/>
      <c r="X35" s="57"/>
      <c r="Y35" s="77"/>
    </row>
    <row r="36" customFormat="false" ht="14.1" hidden="false" customHeight="true" outlineLevel="0" collapsed="false">
      <c r="A36" s="50" t="n">
        <v>25</v>
      </c>
      <c r="B36" s="74" t="n">
        <v>360000</v>
      </c>
      <c r="C36" s="74" t="n">
        <v>12000</v>
      </c>
      <c r="D36" s="75" t="n">
        <v>350000</v>
      </c>
      <c r="E36" s="69" t="s">
        <v>21</v>
      </c>
      <c r="F36" s="70" t="n">
        <v>370000</v>
      </c>
      <c r="G36" s="70"/>
      <c r="H36" s="76"/>
      <c r="I36" s="71" t="n">
        <f aca="false">$B36/1000*$M$2</f>
        <v>17100</v>
      </c>
      <c r="J36" s="72"/>
      <c r="K36" s="54" t="n">
        <f aca="false">ROUND($B36/1000*$M$2,0)</f>
        <v>17100</v>
      </c>
      <c r="L36" s="72"/>
      <c r="M36" s="71" t="n">
        <f aca="false">I36+K36</f>
        <v>34200</v>
      </c>
      <c r="N36" s="55" t="str">
        <f aca="false">IF(O36=R36,"","※")</f>
        <v/>
      </c>
      <c r="O36" s="73" t="n">
        <f aca="false">ROUNDDOWN($B36/1000*$U$2,0)</f>
        <v>3600</v>
      </c>
      <c r="P36" s="73"/>
      <c r="Q36" s="55" t="str">
        <f aca="false">IF($O36=$R36,"","※")</f>
        <v/>
      </c>
      <c r="R36" s="54" t="n">
        <f aca="false">ROUND($B36/1000*$U$2,0)</f>
        <v>3600</v>
      </c>
      <c r="S36" s="55" t="str">
        <f aca="false">IF($O36=$R36,"","※")</f>
        <v/>
      </c>
      <c r="T36" s="73" t="n">
        <f aca="false">(B36/1000)*($U$2*2)</f>
        <v>7200</v>
      </c>
      <c r="U36" s="73"/>
      <c r="V36" s="57" t="n">
        <f aca="false">M36+T36</f>
        <v>41400</v>
      </c>
      <c r="W36" s="57"/>
      <c r="X36" s="57"/>
      <c r="Y36" s="77"/>
    </row>
    <row r="37" customFormat="false" ht="14.1" hidden="false" customHeight="true" outlineLevel="0" collapsed="false">
      <c r="A37" s="50" t="n">
        <v>26</v>
      </c>
      <c r="B37" s="74" t="n">
        <v>380000</v>
      </c>
      <c r="C37" s="74" t="n">
        <v>12670</v>
      </c>
      <c r="D37" s="75" t="n">
        <v>370000</v>
      </c>
      <c r="E37" s="69" t="s">
        <v>21</v>
      </c>
      <c r="F37" s="70" t="n">
        <v>395000</v>
      </c>
      <c r="G37" s="70"/>
      <c r="H37" s="76"/>
      <c r="I37" s="71" t="n">
        <f aca="false">$B37/1000*$M$2</f>
        <v>18050</v>
      </c>
      <c r="J37" s="72"/>
      <c r="K37" s="54" t="n">
        <f aca="false">ROUND($B37/1000*$M$2,0)</f>
        <v>18050</v>
      </c>
      <c r="L37" s="72"/>
      <c r="M37" s="71" t="n">
        <f aca="false">I37+K37</f>
        <v>36100</v>
      </c>
      <c r="N37" s="55" t="str">
        <f aca="false">IF(O37=R37,"","※")</f>
        <v/>
      </c>
      <c r="O37" s="73" t="n">
        <f aca="false">ROUNDDOWN($B37/1000*$U$2,0)</f>
        <v>3800</v>
      </c>
      <c r="P37" s="73"/>
      <c r="Q37" s="55" t="str">
        <f aca="false">IF($O37=$R37,"","※")</f>
        <v/>
      </c>
      <c r="R37" s="54" t="n">
        <f aca="false">ROUND($B37/1000*$U$2,0)</f>
        <v>3800</v>
      </c>
      <c r="S37" s="55" t="str">
        <f aca="false">IF($O37=$R37,"","※")</f>
        <v/>
      </c>
      <c r="T37" s="73" t="n">
        <f aca="false">(B37/1000)*($U$2*2)</f>
        <v>7600</v>
      </c>
      <c r="U37" s="73"/>
      <c r="V37" s="57" t="n">
        <f aca="false">M37+T37</f>
        <v>43700</v>
      </c>
      <c r="W37" s="57"/>
      <c r="X37" s="57"/>
      <c r="Y37" s="77"/>
    </row>
    <row r="38" customFormat="false" ht="14.1" hidden="false" customHeight="true" outlineLevel="0" collapsed="false">
      <c r="A38" s="50" t="n">
        <v>27</v>
      </c>
      <c r="B38" s="74" t="n">
        <v>410000</v>
      </c>
      <c r="C38" s="74" t="n">
        <v>13670</v>
      </c>
      <c r="D38" s="75" t="n">
        <v>395000</v>
      </c>
      <c r="E38" s="69" t="s">
        <v>21</v>
      </c>
      <c r="F38" s="70" t="n">
        <v>425000</v>
      </c>
      <c r="G38" s="70"/>
      <c r="H38" s="76"/>
      <c r="I38" s="71" t="n">
        <f aca="false">$B38/1000*$M$2</f>
        <v>19475</v>
      </c>
      <c r="J38" s="72"/>
      <c r="K38" s="54" t="n">
        <f aca="false">ROUND($B38/1000*$M$2,0)</f>
        <v>19475</v>
      </c>
      <c r="L38" s="72"/>
      <c r="M38" s="71" t="n">
        <f aca="false">I38+K38</f>
        <v>38950</v>
      </c>
      <c r="N38" s="55" t="str">
        <f aca="false">IF(O38=R38,"","※")</f>
        <v/>
      </c>
      <c r="O38" s="73" t="n">
        <f aca="false">ROUNDDOWN($B38/1000*$U$2,0)</f>
        <v>4100</v>
      </c>
      <c r="P38" s="73"/>
      <c r="Q38" s="55" t="str">
        <f aca="false">IF($O38=$R38,"","※")</f>
        <v/>
      </c>
      <c r="R38" s="54" t="n">
        <f aca="false">ROUND($B38/1000*$U$2,0)</f>
        <v>4100</v>
      </c>
      <c r="S38" s="55" t="str">
        <f aca="false">IF($O38=$R38,"","※")</f>
        <v/>
      </c>
      <c r="T38" s="73" t="n">
        <f aca="false">(B38/1000)*($U$2*2)</f>
        <v>8200</v>
      </c>
      <c r="U38" s="73"/>
      <c r="V38" s="57" t="n">
        <f aca="false">M38+T38</f>
        <v>47150</v>
      </c>
      <c r="W38" s="57"/>
      <c r="X38" s="57"/>
      <c r="Y38" s="78"/>
    </row>
    <row r="39" customFormat="false" ht="14.1" hidden="false" customHeight="true" outlineLevel="0" collapsed="false">
      <c r="A39" s="50" t="n">
        <v>28</v>
      </c>
      <c r="B39" s="74" t="n">
        <v>440000</v>
      </c>
      <c r="C39" s="74" t="n">
        <v>14670</v>
      </c>
      <c r="D39" s="75" t="n">
        <v>425000</v>
      </c>
      <c r="E39" s="69" t="s">
        <v>21</v>
      </c>
      <c r="F39" s="70" t="n">
        <v>455000</v>
      </c>
      <c r="G39" s="70"/>
      <c r="H39" s="76"/>
      <c r="I39" s="71" t="n">
        <f aca="false">$B39/1000*$M$2</f>
        <v>20900</v>
      </c>
      <c r="J39" s="72"/>
      <c r="K39" s="54" t="n">
        <f aca="false">ROUND($B39/1000*$M$2,0)</f>
        <v>20900</v>
      </c>
      <c r="L39" s="72"/>
      <c r="M39" s="71" t="n">
        <f aca="false">I39+K39</f>
        <v>41800</v>
      </c>
      <c r="N39" s="55" t="str">
        <f aca="false">IF(O39=R39,"","※")</f>
        <v/>
      </c>
      <c r="O39" s="73" t="n">
        <f aca="false">ROUNDDOWN($B39/1000*$U$2,0)</f>
        <v>4400</v>
      </c>
      <c r="P39" s="73"/>
      <c r="Q39" s="55" t="str">
        <f aca="false">IF($O39=$R39,"","※")</f>
        <v/>
      </c>
      <c r="R39" s="54" t="n">
        <f aca="false">ROUND($B39/1000*$U$2,0)</f>
        <v>4400</v>
      </c>
      <c r="S39" s="55" t="str">
        <f aca="false">IF($O39=$R39,"","※")</f>
        <v/>
      </c>
      <c r="T39" s="73" t="n">
        <f aca="false">(B39/1000)*($U$2*2)</f>
        <v>8800</v>
      </c>
      <c r="U39" s="73"/>
      <c r="V39" s="57" t="n">
        <f aca="false">M39+T39</f>
        <v>50600</v>
      </c>
      <c r="W39" s="57"/>
      <c r="X39" s="57"/>
      <c r="Y39" s="78"/>
    </row>
    <row r="40" customFormat="false" ht="14.1" hidden="false" customHeight="true" outlineLevel="0" collapsed="false">
      <c r="A40" s="50" t="n">
        <v>29</v>
      </c>
      <c r="B40" s="74" t="n">
        <v>470000</v>
      </c>
      <c r="C40" s="74" t="n">
        <v>15670</v>
      </c>
      <c r="D40" s="75" t="n">
        <v>455000</v>
      </c>
      <c r="E40" s="69" t="s">
        <v>21</v>
      </c>
      <c r="F40" s="70" t="n">
        <v>485000</v>
      </c>
      <c r="G40" s="70"/>
      <c r="H40" s="76"/>
      <c r="I40" s="71" t="n">
        <f aca="false">$B40/1000*$M$2</f>
        <v>22325</v>
      </c>
      <c r="J40" s="72"/>
      <c r="K40" s="54" t="n">
        <f aca="false">ROUND($B40/1000*$M$2,0)</f>
        <v>22325</v>
      </c>
      <c r="L40" s="72"/>
      <c r="M40" s="71" t="n">
        <f aca="false">I40+K40</f>
        <v>44650</v>
      </c>
      <c r="N40" s="55" t="str">
        <f aca="false">IF(O40=R40,"","※")</f>
        <v/>
      </c>
      <c r="O40" s="73" t="n">
        <f aca="false">ROUNDDOWN($B40/1000*$U$2,0)</f>
        <v>4700</v>
      </c>
      <c r="P40" s="73"/>
      <c r="Q40" s="55" t="str">
        <f aca="false">IF($O40=$R40,"","※")</f>
        <v/>
      </c>
      <c r="R40" s="54" t="n">
        <f aca="false">ROUND($B40/1000*$U$2,0)</f>
        <v>4700</v>
      </c>
      <c r="S40" s="55" t="str">
        <f aca="false">IF($O40=$R40,"","※")</f>
        <v/>
      </c>
      <c r="T40" s="73" t="n">
        <f aca="false">(B40/1000)*($U$2*2)</f>
        <v>9400</v>
      </c>
      <c r="U40" s="73"/>
      <c r="V40" s="57" t="n">
        <f aca="false">M40+T40</f>
        <v>54050</v>
      </c>
      <c r="W40" s="57"/>
      <c r="X40" s="57"/>
      <c r="Y40" s="79" t="s">
        <v>22</v>
      </c>
    </row>
    <row r="41" customFormat="false" ht="14.1" hidden="false" customHeight="true" outlineLevel="0" collapsed="false">
      <c r="A41" s="50" t="n">
        <v>30</v>
      </c>
      <c r="B41" s="74" t="n">
        <v>500000</v>
      </c>
      <c r="C41" s="74" t="n">
        <v>16670</v>
      </c>
      <c r="D41" s="75" t="n">
        <v>485000</v>
      </c>
      <c r="E41" s="69" t="s">
        <v>21</v>
      </c>
      <c r="F41" s="70" t="n">
        <v>515000</v>
      </c>
      <c r="G41" s="70"/>
      <c r="H41" s="76"/>
      <c r="I41" s="71" t="n">
        <f aca="false">$B41/1000*$M$2</f>
        <v>23750</v>
      </c>
      <c r="J41" s="72"/>
      <c r="K41" s="54" t="n">
        <f aca="false">ROUND($B41/1000*$M$2,0)</f>
        <v>23750</v>
      </c>
      <c r="L41" s="72"/>
      <c r="M41" s="71" t="n">
        <f aca="false">I41+K41</f>
        <v>47500</v>
      </c>
      <c r="N41" s="55" t="str">
        <f aca="false">IF(O41=R41,"","※")</f>
        <v/>
      </c>
      <c r="O41" s="73" t="n">
        <f aca="false">ROUNDDOWN($B41/1000*$U$2,0)</f>
        <v>5000</v>
      </c>
      <c r="P41" s="73"/>
      <c r="Q41" s="55" t="str">
        <f aca="false">IF($O41=$R41,"","※")</f>
        <v/>
      </c>
      <c r="R41" s="54" t="n">
        <f aca="false">ROUND($B41/1000*$U$2,0)</f>
        <v>5000</v>
      </c>
      <c r="S41" s="55" t="str">
        <f aca="false">IF($O41=$R41,"","※")</f>
        <v/>
      </c>
      <c r="T41" s="73" t="n">
        <f aca="false">(B41/1000)*($U$2*2)</f>
        <v>10000</v>
      </c>
      <c r="U41" s="73"/>
      <c r="V41" s="57" t="n">
        <f aca="false">M41+T41</f>
        <v>57500</v>
      </c>
      <c r="W41" s="57"/>
      <c r="X41" s="57"/>
      <c r="Y41" s="79"/>
    </row>
    <row r="42" customFormat="false" ht="14.1" hidden="false" customHeight="true" outlineLevel="0" collapsed="false">
      <c r="A42" s="50" t="n">
        <v>31</v>
      </c>
      <c r="B42" s="74" t="n">
        <v>530000</v>
      </c>
      <c r="C42" s="74" t="n">
        <v>17670</v>
      </c>
      <c r="D42" s="75" t="n">
        <v>515000</v>
      </c>
      <c r="E42" s="69" t="s">
        <v>21</v>
      </c>
      <c r="F42" s="70" t="n">
        <v>545000</v>
      </c>
      <c r="G42" s="70"/>
      <c r="H42" s="76"/>
      <c r="I42" s="71" t="n">
        <f aca="false">$B42/1000*$M$2</f>
        <v>25175</v>
      </c>
      <c r="J42" s="72"/>
      <c r="K42" s="54" t="n">
        <f aca="false">ROUND($B42/1000*$M$2,0)</f>
        <v>25175</v>
      </c>
      <c r="L42" s="72"/>
      <c r="M42" s="71" t="n">
        <f aca="false">I42+K42</f>
        <v>50350</v>
      </c>
      <c r="N42" s="55" t="str">
        <f aca="false">IF(O42=R42,"","※")</f>
        <v/>
      </c>
      <c r="O42" s="73" t="n">
        <f aca="false">ROUNDDOWN($B42/1000*$U$2,0)</f>
        <v>5300</v>
      </c>
      <c r="P42" s="73"/>
      <c r="Q42" s="55" t="str">
        <f aca="false">IF($O42=$R42,"","※")</f>
        <v/>
      </c>
      <c r="R42" s="54" t="n">
        <f aca="false">ROUND($B42/1000*$U$2,0)</f>
        <v>5300</v>
      </c>
      <c r="S42" s="55" t="str">
        <f aca="false">IF($O42=$R42,"","※")</f>
        <v/>
      </c>
      <c r="T42" s="73" t="n">
        <f aca="false">(B42/1000)*($U$2*2)</f>
        <v>10600</v>
      </c>
      <c r="U42" s="73"/>
      <c r="V42" s="57" t="n">
        <f aca="false">M42+T42</f>
        <v>60950</v>
      </c>
      <c r="W42" s="57"/>
      <c r="X42" s="57"/>
      <c r="Y42" s="79"/>
    </row>
    <row r="43" customFormat="false" ht="14.1" hidden="false" customHeight="true" outlineLevel="0" collapsed="false">
      <c r="A43" s="50" t="n">
        <v>32</v>
      </c>
      <c r="B43" s="74" t="n">
        <v>560000</v>
      </c>
      <c r="C43" s="74" t="n">
        <v>18670</v>
      </c>
      <c r="D43" s="75" t="n">
        <v>545000</v>
      </c>
      <c r="E43" s="69" t="s">
        <v>21</v>
      </c>
      <c r="F43" s="70" t="n">
        <v>575000</v>
      </c>
      <c r="G43" s="70"/>
      <c r="H43" s="76"/>
      <c r="I43" s="71" t="n">
        <f aca="false">$B43/1000*$M$2</f>
        <v>26600</v>
      </c>
      <c r="J43" s="72"/>
      <c r="K43" s="54" t="n">
        <f aca="false">ROUND($B43/1000*$M$2,0)</f>
        <v>26600</v>
      </c>
      <c r="L43" s="72"/>
      <c r="M43" s="71" t="n">
        <f aca="false">I43+K43</f>
        <v>53200</v>
      </c>
      <c r="N43" s="55" t="str">
        <f aca="false">IF(O43=R43,"","※")</f>
        <v/>
      </c>
      <c r="O43" s="73" t="n">
        <f aca="false">ROUNDDOWN($B43/1000*$U$2,0)</f>
        <v>5600</v>
      </c>
      <c r="P43" s="73"/>
      <c r="Q43" s="55" t="str">
        <f aca="false">IF($O43=$R43,"","※")</f>
        <v/>
      </c>
      <c r="R43" s="54" t="n">
        <f aca="false">ROUND($B43/1000*$U$2,0)</f>
        <v>5600</v>
      </c>
      <c r="S43" s="55" t="str">
        <f aca="false">IF($O43=$R43,"","※")</f>
        <v/>
      </c>
      <c r="T43" s="73" t="n">
        <f aca="false">(B43/1000)*($U$2*2)</f>
        <v>11200</v>
      </c>
      <c r="U43" s="73"/>
      <c r="V43" s="57" t="n">
        <f aca="false">M43+T43</f>
        <v>64400</v>
      </c>
      <c r="W43" s="57"/>
      <c r="X43" s="57"/>
      <c r="Y43" s="79"/>
    </row>
    <row r="44" customFormat="false" ht="14.1" hidden="false" customHeight="true" outlineLevel="0" collapsed="false">
      <c r="A44" s="50" t="n">
        <v>33</v>
      </c>
      <c r="B44" s="74" t="n">
        <v>590000</v>
      </c>
      <c r="C44" s="74" t="n">
        <v>19670</v>
      </c>
      <c r="D44" s="75" t="n">
        <v>575000</v>
      </c>
      <c r="E44" s="69" t="s">
        <v>21</v>
      </c>
      <c r="F44" s="70" t="n">
        <v>605000</v>
      </c>
      <c r="G44" s="70"/>
      <c r="H44" s="76"/>
      <c r="I44" s="71" t="n">
        <f aca="false">$B44/1000*$M$2</f>
        <v>28025</v>
      </c>
      <c r="J44" s="72"/>
      <c r="K44" s="54" t="n">
        <f aca="false">ROUND($B44/1000*$M$2,0)</f>
        <v>28025</v>
      </c>
      <c r="L44" s="72"/>
      <c r="M44" s="71" t="n">
        <f aca="false">I44+K44</f>
        <v>56050</v>
      </c>
      <c r="N44" s="55" t="str">
        <f aca="false">IF(O44=R44,"","※")</f>
        <v/>
      </c>
      <c r="O44" s="73" t="n">
        <f aca="false">ROUNDDOWN($B44/1000*$U$2,0)</f>
        <v>5900</v>
      </c>
      <c r="P44" s="73"/>
      <c r="Q44" s="55" t="str">
        <f aca="false">IF($O44=$R44,"","※")</f>
        <v/>
      </c>
      <c r="R44" s="54" t="n">
        <f aca="false">ROUND($B44/1000*$U$2,0)</f>
        <v>5900</v>
      </c>
      <c r="S44" s="55" t="str">
        <f aca="false">IF($O44=$R44,"","※")</f>
        <v/>
      </c>
      <c r="T44" s="73" t="n">
        <f aca="false">(B44/1000)*($U$2*2)</f>
        <v>11800</v>
      </c>
      <c r="U44" s="73"/>
      <c r="V44" s="57" t="n">
        <f aca="false">M44+T44</f>
        <v>67850</v>
      </c>
      <c r="W44" s="57"/>
      <c r="X44" s="57"/>
      <c r="Y44" s="79"/>
    </row>
    <row r="45" customFormat="false" ht="14.1" hidden="false" customHeight="true" outlineLevel="0" collapsed="false">
      <c r="A45" s="50" t="n">
        <v>34</v>
      </c>
      <c r="B45" s="74" t="n">
        <v>620000</v>
      </c>
      <c r="C45" s="74" t="n">
        <v>20670</v>
      </c>
      <c r="D45" s="75" t="n">
        <v>605000</v>
      </c>
      <c r="E45" s="69" t="s">
        <v>21</v>
      </c>
      <c r="F45" s="70" t="n">
        <v>635000</v>
      </c>
      <c r="G45" s="70"/>
      <c r="H45" s="76"/>
      <c r="I45" s="71" t="n">
        <f aca="false">$B45/1000*$M$2</f>
        <v>29450</v>
      </c>
      <c r="J45" s="72"/>
      <c r="K45" s="54" t="n">
        <f aca="false">ROUND($B45/1000*$M$2,0)</f>
        <v>29450</v>
      </c>
      <c r="L45" s="72"/>
      <c r="M45" s="71" t="n">
        <f aca="false">I45+K45</f>
        <v>58900</v>
      </c>
      <c r="N45" s="55" t="str">
        <f aca="false">IF(O45=R45,"","※")</f>
        <v/>
      </c>
      <c r="O45" s="73" t="n">
        <f aca="false">ROUNDDOWN($B45/1000*$U$2,0)</f>
        <v>6200</v>
      </c>
      <c r="P45" s="73"/>
      <c r="Q45" s="55" t="str">
        <f aca="false">IF($O45=$R45,"","※")</f>
        <v/>
      </c>
      <c r="R45" s="54" t="n">
        <f aca="false">ROUND($B45/1000*$U$2,0)</f>
        <v>6200</v>
      </c>
      <c r="S45" s="55" t="str">
        <f aca="false">IF($O45=$R45,"","※")</f>
        <v/>
      </c>
      <c r="T45" s="73" t="n">
        <f aca="false">(B45/1000)*($U$2*2)</f>
        <v>12400</v>
      </c>
      <c r="U45" s="73"/>
      <c r="V45" s="57" t="n">
        <f aca="false">M45+T45</f>
        <v>71300</v>
      </c>
      <c r="W45" s="57"/>
      <c r="X45" s="57"/>
      <c r="Y45" s="79"/>
    </row>
    <row r="46" customFormat="false" ht="14.1" hidden="false" customHeight="true" outlineLevel="0" collapsed="false">
      <c r="A46" s="50" t="n">
        <v>35</v>
      </c>
      <c r="B46" s="74" t="n">
        <v>650000</v>
      </c>
      <c r="C46" s="74" t="n">
        <v>21670</v>
      </c>
      <c r="D46" s="75" t="n">
        <v>635000</v>
      </c>
      <c r="E46" s="69" t="s">
        <v>21</v>
      </c>
      <c r="F46" s="70" t="n">
        <v>665000</v>
      </c>
      <c r="G46" s="70"/>
      <c r="H46" s="76"/>
      <c r="I46" s="71" t="n">
        <f aca="false">$B46/1000*$M$2</f>
        <v>30875</v>
      </c>
      <c r="J46" s="72"/>
      <c r="K46" s="54" t="n">
        <f aca="false">ROUND($B46/1000*$M$2,0)</f>
        <v>30875</v>
      </c>
      <c r="L46" s="72"/>
      <c r="M46" s="71" t="n">
        <f aca="false">I46+K46</f>
        <v>61750</v>
      </c>
      <c r="N46" s="55" t="str">
        <f aca="false">IF(O46=R46,"","※")</f>
        <v/>
      </c>
      <c r="O46" s="73" t="n">
        <f aca="false">ROUNDDOWN($B46/1000*$U$2,0)</f>
        <v>6500</v>
      </c>
      <c r="P46" s="73"/>
      <c r="Q46" s="55" t="str">
        <f aca="false">IF($O46=$R46,"","※")</f>
        <v/>
      </c>
      <c r="R46" s="54" t="n">
        <f aca="false">ROUND($B46/1000*$U$2,0)</f>
        <v>6500</v>
      </c>
      <c r="S46" s="55" t="str">
        <f aca="false">IF($O46=$R46,"","※")</f>
        <v/>
      </c>
      <c r="T46" s="73" t="n">
        <f aca="false">(B46/1000)*($U$2*2)</f>
        <v>13000</v>
      </c>
      <c r="U46" s="73"/>
      <c r="V46" s="57" t="n">
        <f aca="false">M46+T46</f>
        <v>74750</v>
      </c>
      <c r="W46" s="57"/>
      <c r="X46" s="57"/>
      <c r="Y46" s="79"/>
    </row>
    <row r="47" customFormat="false" ht="14.1" hidden="false" customHeight="true" outlineLevel="0" collapsed="false">
      <c r="A47" s="50" t="n">
        <v>36</v>
      </c>
      <c r="B47" s="74" t="n">
        <v>680000</v>
      </c>
      <c r="C47" s="74" t="n">
        <v>22670</v>
      </c>
      <c r="D47" s="75" t="n">
        <v>665000</v>
      </c>
      <c r="E47" s="69" t="s">
        <v>21</v>
      </c>
      <c r="F47" s="70" t="n">
        <v>695000</v>
      </c>
      <c r="G47" s="70"/>
      <c r="H47" s="76"/>
      <c r="I47" s="71" t="n">
        <f aca="false">$B47/1000*$M$2</f>
        <v>32300</v>
      </c>
      <c r="J47" s="72"/>
      <c r="K47" s="54" t="n">
        <f aca="false">ROUND($B47/1000*$M$2,0)</f>
        <v>32300</v>
      </c>
      <c r="L47" s="72"/>
      <c r="M47" s="71" t="n">
        <f aca="false">I47+K47</f>
        <v>64600</v>
      </c>
      <c r="N47" s="55" t="str">
        <f aca="false">IF(O47=R47,"","※")</f>
        <v/>
      </c>
      <c r="O47" s="73" t="n">
        <f aca="false">ROUNDDOWN($B47/1000*$U$2,0)</f>
        <v>6800</v>
      </c>
      <c r="P47" s="73"/>
      <c r="Q47" s="55" t="str">
        <f aca="false">IF($O47=$R47,"","※")</f>
        <v/>
      </c>
      <c r="R47" s="54" t="n">
        <f aca="false">ROUND($B47/1000*$U$2,0)</f>
        <v>6800</v>
      </c>
      <c r="S47" s="55" t="str">
        <f aca="false">IF($O47=$R47,"","※")</f>
        <v/>
      </c>
      <c r="T47" s="73" t="n">
        <f aca="false">(B47/1000)*($U$2*2)</f>
        <v>13600</v>
      </c>
      <c r="U47" s="73"/>
      <c r="V47" s="57" t="n">
        <f aca="false">M47+T47</f>
        <v>78200</v>
      </c>
      <c r="W47" s="57"/>
      <c r="X47" s="57"/>
      <c r="Y47" s="79"/>
    </row>
    <row r="48" customFormat="false" ht="14.1" hidden="false" customHeight="true" outlineLevel="0" collapsed="false">
      <c r="A48" s="50" t="n">
        <v>37</v>
      </c>
      <c r="B48" s="74" t="n">
        <v>710000</v>
      </c>
      <c r="C48" s="74" t="n">
        <v>23670</v>
      </c>
      <c r="D48" s="75" t="n">
        <v>695000</v>
      </c>
      <c r="E48" s="69" t="s">
        <v>21</v>
      </c>
      <c r="F48" s="70" t="n">
        <v>730000</v>
      </c>
      <c r="G48" s="70"/>
      <c r="H48" s="76"/>
      <c r="I48" s="71" t="n">
        <f aca="false">$B48/1000*$M$2</f>
        <v>33725</v>
      </c>
      <c r="J48" s="72"/>
      <c r="K48" s="54" t="n">
        <f aca="false">ROUND($B48/1000*$M$2,0)</f>
        <v>33725</v>
      </c>
      <c r="L48" s="72"/>
      <c r="M48" s="71" t="n">
        <f aca="false">I48+K48</f>
        <v>67450</v>
      </c>
      <c r="N48" s="55" t="str">
        <f aca="false">IF(O48=R48,"","※")</f>
        <v/>
      </c>
      <c r="O48" s="73" t="n">
        <f aca="false">ROUNDDOWN($B48/1000*$U$2,0)</f>
        <v>7100</v>
      </c>
      <c r="P48" s="73"/>
      <c r="Q48" s="55" t="str">
        <f aca="false">IF($O48=$R48,"","※")</f>
        <v/>
      </c>
      <c r="R48" s="54" t="n">
        <f aca="false">ROUND($B48/1000*$U$2,0)</f>
        <v>7100</v>
      </c>
      <c r="S48" s="55" t="str">
        <f aca="false">IF($O48=$R48,"","※")</f>
        <v/>
      </c>
      <c r="T48" s="73" t="n">
        <f aca="false">(B48/1000)*($U$2*2)</f>
        <v>14200</v>
      </c>
      <c r="U48" s="73"/>
      <c r="V48" s="57" t="n">
        <f aca="false">M48+T48</f>
        <v>81650</v>
      </c>
      <c r="W48" s="57"/>
      <c r="X48" s="57"/>
      <c r="Y48" s="79"/>
    </row>
    <row r="49" customFormat="false" ht="14.1" hidden="false" customHeight="true" outlineLevel="0" collapsed="false">
      <c r="A49" s="50" t="n">
        <v>38</v>
      </c>
      <c r="B49" s="74" t="n">
        <v>750000</v>
      </c>
      <c r="C49" s="74" t="n">
        <v>25000</v>
      </c>
      <c r="D49" s="75" t="n">
        <v>730000</v>
      </c>
      <c r="E49" s="69" t="s">
        <v>21</v>
      </c>
      <c r="F49" s="70" t="n">
        <v>770000</v>
      </c>
      <c r="G49" s="70"/>
      <c r="H49" s="76"/>
      <c r="I49" s="71" t="n">
        <f aca="false">$B49/1000*$M$2</f>
        <v>35625</v>
      </c>
      <c r="J49" s="72"/>
      <c r="K49" s="54" t="n">
        <f aca="false">ROUND($B49/1000*$M$2,0)</f>
        <v>35625</v>
      </c>
      <c r="L49" s="72"/>
      <c r="M49" s="71" t="n">
        <f aca="false">I49+K49</f>
        <v>71250</v>
      </c>
      <c r="N49" s="55" t="str">
        <f aca="false">IF(O49=R49,"","※")</f>
        <v/>
      </c>
      <c r="O49" s="73" t="n">
        <f aca="false">ROUNDDOWN($B49/1000*$U$2,0)</f>
        <v>7500</v>
      </c>
      <c r="P49" s="73"/>
      <c r="Q49" s="55" t="str">
        <f aca="false">IF($O49=$R49,"","※")</f>
        <v/>
      </c>
      <c r="R49" s="54" t="n">
        <f aca="false">ROUND($B49/1000*$U$2,0)</f>
        <v>7500</v>
      </c>
      <c r="S49" s="55" t="str">
        <f aca="false">IF($O49=$R49,"","※")</f>
        <v/>
      </c>
      <c r="T49" s="73" t="n">
        <f aca="false">(B49/1000)*($U$2*2)</f>
        <v>15000</v>
      </c>
      <c r="U49" s="73"/>
      <c r="V49" s="57" t="n">
        <f aca="false">M49+T49</f>
        <v>86250</v>
      </c>
      <c r="W49" s="57"/>
      <c r="X49" s="57"/>
      <c r="Y49" s="79"/>
    </row>
    <row r="50" customFormat="false" ht="14.1" hidden="false" customHeight="true" outlineLevel="0" collapsed="false">
      <c r="A50" s="50" t="n">
        <v>39</v>
      </c>
      <c r="B50" s="74" t="n">
        <v>790000</v>
      </c>
      <c r="C50" s="74" t="n">
        <v>26330</v>
      </c>
      <c r="D50" s="75" t="n">
        <v>770000</v>
      </c>
      <c r="E50" s="69" t="s">
        <v>21</v>
      </c>
      <c r="F50" s="70" t="n">
        <v>810000</v>
      </c>
      <c r="G50" s="70"/>
      <c r="H50" s="76"/>
      <c r="I50" s="71" t="n">
        <f aca="false">$B50/1000*$M$2</f>
        <v>37525</v>
      </c>
      <c r="J50" s="72"/>
      <c r="K50" s="54" t="n">
        <f aca="false">ROUND($B50/1000*$M$2,0)</f>
        <v>37525</v>
      </c>
      <c r="L50" s="72"/>
      <c r="M50" s="71" t="n">
        <f aca="false">I50+K50</f>
        <v>75050</v>
      </c>
      <c r="N50" s="55" t="str">
        <f aca="false">IF(O50=R50,"","※")</f>
        <v/>
      </c>
      <c r="O50" s="73" t="n">
        <f aca="false">ROUNDDOWN($B50/1000*$U$2,0)</f>
        <v>7900</v>
      </c>
      <c r="P50" s="73"/>
      <c r="Q50" s="55" t="str">
        <f aca="false">IF($O50=$R50,"","※")</f>
        <v/>
      </c>
      <c r="R50" s="54" t="n">
        <f aca="false">ROUND($B50/1000*$U$2,0)</f>
        <v>7900</v>
      </c>
      <c r="S50" s="55" t="str">
        <f aca="false">IF($O50=$R50,"","※")</f>
        <v/>
      </c>
      <c r="T50" s="73" t="n">
        <f aca="false">(B50/1000)*($U$2*2)</f>
        <v>15800</v>
      </c>
      <c r="U50" s="73"/>
      <c r="V50" s="57" t="n">
        <f aca="false">M50+T50</f>
        <v>90850</v>
      </c>
      <c r="W50" s="57"/>
      <c r="X50" s="57"/>
      <c r="Y50" s="79"/>
    </row>
    <row r="51" customFormat="false" ht="14.1" hidden="false" customHeight="true" outlineLevel="0" collapsed="false">
      <c r="A51" s="50" t="n">
        <v>40</v>
      </c>
      <c r="B51" s="74" t="n">
        <v>830000</v>
      </c>
      <c r="C51" s="74" t="n">
        <v>27670</v>
      </c>
      <c r="D51" s="75" t="n">
        <v>810000</v>
      </c>
      <c r="E51" s="69" t="s">
        <v>21</v>
      </c>
      <c r="F51" s="70" t="n">
        <v>855000</v>
      </c>
      <c r="G51" s="70"/>
      <c r="H51" s="76"/>
      <c r="I51" s="71" t="n">
        <f aca="false">$B51/1000*$M$2</f>
        <v>39425</v>
      </c>
      <c r="J51" s="72"/>
      <c r="K51" s="54" t="n">
        <f aca="false">ROUND($B51/1000*$M$2,0)</f>
        <v>39425</v>
      </c>
      <c r="L51" s="72"/>
      <c r="M51" s="71" t="n">
        <f aca="false">I51+K51</f>
        <v>78850</v>
      </c>
      <c r="N51" s="55" t="str">
        <f aca="false">IF(O51=R51,"","※")</f>
        <v/>
      </c>
      <c r="O51" s="73" t="n">
        <f aca="false">ROUNDDOWN($B51/1000*$U$2,0)</f>
        <v>8300</v>
      </c>
      <c r="P51" s="73"/>
      <c r="Q51" s="55" t="str">
        <f aca="false">IF($O51=$R51,"","※")</f>
        <v/>
      </c>
      <c r="R51" s="54" t="n">
        <f aca="false">ROUND($B51/1000*$U$2,0)</f>
        <v>8300</v>
      </c>
      <c r="S51" s="55" t="str">
        <f aca="false">IF($O51=$R51,"","※")</f>
        <v/>
      </c>
      <c r="T51" s="73" t="n">
        <f aca="false">(B51/1000)*($U$2*2)</f>
        <v>16600</v>
      </c>
      <c r="U51" s="73"/>
      <c r="V51" s="57" t="n">
        <f aca="false">M51+T51</f>
        <v>95450</v>
      </c>
      <c r="W51" s="57"/>
      <c r="X51" s="57"/>
      <c r="Y51" s="79"/>
    </row>
    <row r="52" customFormat="false" ht="14.1" hidden="false" customHeight="true" outlineLevel="0" collapsed="false">
      <c r="A52" s="50" t="n">
        <v>41</v>
      </c>
      <c r="B52" s="74" t="n">
        <v>880000</v>
      </c>
      <c r="C52" s="74" t="n">
        <v>29330</v>
      </c>
      <c r="D52" s="75" t="n">
        <v>855000</v>
      </c>
      <c r="E52" s="69" t="s">
        <v>21</v>
      </c>
      <c r="F52" s="70" t="n">
        <v>905000</v>
      </c>
      <c r="G52" s="70"/>
      <c r="H52" s="76"/>
      <c r="I52" s="71" t="n">
        <f aca="false">$B52/1000*$M$2</f>
        <v>41800</v>
      </c>
      <c r="J52" s="72"/>
      <c r="K52" s="54" t="n">
        <f aca="false">ROUND($B52/1000*$M$2,0)</f>
        <v>41800</v>
      </c>
      <c r="L52" s="72"/>
      <c r="M52" s="71" t="n">
        <f aca="false">I52+K52</f>
        <v>83600</v>
      </c>
      <c r="N52" s="55" t="str">
        <f aca="false">IF(O52=R52,"","※")</f>
        <v/>
      </c>
      <c r="O52" s="73" t="n">
        <f aca="false">ROUNDDOWN($B52/1000*$U$2,0)</f>
        <v>8800</v>
      </c>
      <c r="P52" s="73"/>
      <c r="Q52" s="55" t="str">
        <f aca="false">IF($O52=$R52,"","※")</f>
        <v/>
      </c>
      <c r="R52" s="54" t="n">
        <f aca="false">ROUND($B52/1000*$U$2,0)</f>
        <v>8800</v>
      </c>
      <c r="S52" s="55" t="str">
        <f aca="false">IF($O52=$R52,"","※")</f>
        <v/>
      </c>
      <c r="T52" s="73" t="n">
        <f aca="false">(B52/1000)*($U$2*2)</f>
        <v>17600</v>
      </c>
      <c r="U52" s="73"/>
      <c r="V52" s="57" t="n">
        <f aca="false">M52+T52</f>
        <v>101200</v>
      </c>
      <c r="W52" s="57"/>
      <c r="X52" s="57"/>
      <c r="Y52" s="79"/>
    </row>
    <row r="53" customFormat="false" ht="14.1" hidden="false" customHeight="true" outlineLevel="0" collapsed="false">
      <c r="A53" s="50" t="n">
        <v>42</v>
      </c>
      <c r="B53" s="74" t="n">
        <v>930000</v>
      </c>
      <c r="C53" s="74" t="n">
        <v>31000</v>
      </c>
      <c r="D53" s="75" t="n">
        <v>905000</v>
      </c>
      <c r="E53" s="69" t="s">
        <v>21</v>
      </c>
      <c r="F53" s="70" t="n">
        <v>955000</v>
      </c>
      <c r="G53" s="70"/>
      <c r="H53" s="76"/>
      <c r="I53" s="71" t="n">
        <f aca="false">$B53/1000*$M$2</f>
        <v>44175</v>
      </c>
      <c r="J53" s="72"/>
      <c r="K53" s="54" t="n">
        <f aca="false">ROUND($B53/1000*$M$2,0)</f>
        <v>44175</v>
      </c>
      <c r="L53" s="72"/>
      <c r="M53" s="71" t="n">
        <f aca="false">I53+K53</f>
        <v>88350</v>
      </c>
      <c r="N53" s="55" t="str">
        <f aca="false">IF(O53=R53,"","※")</f>
        <v/>
      </c>
      <c r="O53" s="73" t="n">
        <f aca="false">ROUNDDOWN($B53/1000*$U$2,0)</f>
        <v>9300</v>
      </c>
      <c r="P53" s="73"/>
      <c r="Q53" s="55" t="str">
        <f aca="false">IF($O53=$R53,"","※")</f>
        <v/>
      </c>
      <c r="R53" s="54" t="n">
        <f aca="false">ROUND($B53/1000*$U$2,0)</f>
        <v>9300</v>
      </c>
      <c r="S53" s="55" t="str">
        <f aca="false">IF($O53=$R53,"","※")</f>
        <v/>
      </c>
      <c r="T53" s="73" t="n">
        <f aca="false">(B53/1000)*($U$2*2)</f>
        <v>18600</v>
      </c>
      <c r="U53" s="73"/>
      <c r="V53" s="57" t="n">
        <f aca="false">M53+T53</f>
        <v>106950</v>
      </c>
      <c r="W53" s="57"/>
      <c r="X53" s="57"/>
      <c r="Y53" s="79"/>
    </row>
    <row r="54" customFormat="false" ht="14.1" hidden="false" customHeight="true" outlineLevel="0" collapsed="false">
      <c r="A54" s="50" t="n">
        <v>43</v>
      </c>
      <c r="B54" s="74" t="n">
        <v>980000</v>
      </c>
      <c r="C54" s="74" t="n">
        <v>32670</v>
      </c>
      <c r="D54" s="75" t="n">
        <v>955000</v>
      </c>
      <c r="E54" s="69" t="s">
        <v>21</v>
      </c>
      <c r="F54" s="70" t="n">
        <v>1005000</v>
      </c>
      <c r="G54" s="70"/>
      <c r="H54" s="80"/>
      <c r="I54" s="71" t="n">
        <f aca="false">$B54/1000*$M$2</f>
        <v>46550</v>
      </c>
      <c r="J54" s="72"/>
      <c r="K54" s="54" t="n">
        <f aca="false">ROUND($B54/1000*$M$2,0)</f>
        <v>46550</v>
      </c>
      <c r="L54" s="72"/>
      <c r="M54" s="71" t="n">
        <f aca="false">I54+K54</f>
        <v>93100</v>
      </c>
      <c r="N54" s="55" t="str">
        <f aca="false">IF(O54=R54,"","※")</f>
        <v/>
      </c>
      <c r="O54" s="73" t="n">
        <f aca="false">ROUNDDOWN($B54/1000*$U$2,0)</f>
        <v>9800</v>
      </c>
      <c r="P54" s="73"/>
      <c r="Q54" s="55" t="str">
        <f aca="false">IF($O54=$R54,"","※")</f>
        <v/>
      </c>
      <c r="R54" s="54" t="n">
        <f aca="false">ROUND($B54/1000*$U$2,0)</f>
        <v>9800</v>
      </c>
      <c r="S54" s="55" t="str">
        <f aca="false">IF($O54=$R54,"","※")</f>
        <v/>
      </c>
      <c r="T54" s="73" t="n">
        <f aca="false">(B54/1000)*($U$2*2)</f>
        <v>19600</v>
      </c>
      <c r="U54" s="73"/>
      <c r="V54" s="57" t="n">
        <f aca="false">M54+T54</f>
        <v>112700</v>
      </c>
      <c r="W54" s="57"/>
      <c r="X54" s="57"/>
      <c r="Y54" s="79"/>
    </row>
    <row r="55" customFormat="false" ht="14.1" hidden="false" customHeight="true" outlineLevel="0" collapsed="false">
      <c r="A55" s="50" t="n">
        <v>44</v>
      </c>
      <c r="B55" s="74" t="n">
        <v>1030000</v>
      </c>
      <c r="C55" s="74" t="n">
        <v>34330</v>
      </c>
      <c r="D55" s="75" t="n">
        <v>1005000</v>
      </c>
      <c r="E55" s="69" t="s">
        <v>21</v>
      </c>
      <c r="F55" s="70" t="n">
        <v>1055000</v>
      </c>
      <c r="G55" s="70"/>
      <c r="H55" s="80"/>
      <c r="I55" s="71" t="n">
        <f aca="false">$B55/1000*$M$2</f>
        <v>48925</v>
      </c>
      <c r="J55" s="72"/>
      <c r="K55" s="54" t="n">
        <f aca="false">ROUND($B55/1000*$M$2,0)</f>
        <v>48925</v>
      </c>
      <c r="L55" s="72"/>
      <c r="M55" s="71" t="n">
        <f aca="false">I55+K55</f>
        <v>97850</v>
      </c>
      <c r="N55" s="55" t="str">
        <f aca="false">IF(O55=R55,"","※")</f>
        <v/>
      </c>
      <c r="O55" s="73" t="n">
        <f aca="false">ROUNDDOWN($B55/1000*$U$2,0)</f>
        <v>10300</v>
      </c>
      <c r="P55" s="73"/>
      <c r="Q55" s="55" t="str">
        <f aca="false">IF($O55=$R55,"","※")</f>
        <v/>
      </c>
      <c r="R55" s="54" t="n">
        <f aca="false">ROUND($B55/1000*$U$2,0)</f>
        <v>10300</v>
      </c>
      <c r="S55" s="55" t="str">
        <f aca="false">IF($O55=$R55,"","※")</f>
        <v/>
      </c>
      <c r="T55" s="73" t="n">
        <f aca="false">(B55/1000)*($U$2*2)</f>
        <v>20600</v>
      </c>
      <c r="U55" s="73"/>
      <c r="V55" s="57" t="n">
        <f aca="false">M55+T55</f>
        <v>118450</v>
      </c>
      <c r="W55" s="57"/>
      <c r="X55" s="57"/>
      <c r="Y55" s="79"/>
    </row>
    <row r="56" customFormat="false" ht="14.1" hidden="false" customHeight="true" outlineLevel="0" collapsed="false">
      <c r="A56" s="50" t="n">
        <v>45</v>
      </c>
      <c r="B56" s="74" t="n">
        <v>1090000</v>
      </c>
      <c r="C56" s="74" t="n">
        <v>36330</v>
      </c>
      <c r="D56" s="75" t="n">
        <v>1055000</v>
      </c>
      <c r="E56" s="69" t="s">
        <v>21</v>
      </c>
      <c r="F56" s="70" t="n">
        <v>1115000</v>
      </c>
      <c r="G56" s="70"/>
      <c r="H56" s="80"/>
      <c r="I56" s="71" t="n">
        <f aca="false">$B56/1000*$M$2</f>
        <v>51775</v>
      </c>
      <c r="J56" s="72"/>
      <c r="K56" s="54" t="n">
        <f aca="false">ROUND($B56/1000*$M$2,0)</f>
        <v>51775</v>
      </c>
      <c r="L56" s="72"/>
      <c r="M56" s="71" t="n">
        <f aca="false">I56+K56</f>
        <v>103550</v>
      </c>
      <c r="N56" s="55" t="str">
        <f aca="false">IF(O56=R56,"","※")</f>
        <v/>
      </c>
      <c r="O56" s="73" t="n">
        <f aca="false">ROUNDDOWN($B56/1000*$U$2,0)</f>
        <v>10900</v>
      </c>
      <c r="P56" s="73"/>
      <c r="Q56" s="55" t="str">
        <f aca="false">IF($O56=$R56,"","※")</f>
        <v/>
      </c>
      <c r="R56" s="54" t="n">
        <f aca="false">ROUND($B56/1000*$U$2,0)</f>
        <v>10900</v>
      </c>
      <c r="S56" s="55" t="str">
        <f aca="false">IF($O56=$R56,"","※")</f>
        <v/>
      </c>
      <c r="T56" s="73" t="n">
        <f aca="false">(B56/1000)*($U$2*2)</f>
        <v>21800</v>
      </c>
      <c r="U56" s="73"/>
      <c r="V56" s="57" t="n">
        <f aca="false">M56+T56</f>
        <v>125350</v>
      </c>
      <c r="W56" s="57"/>
      <c r="X56" s="57"/>
      <c r="Y56" s="79"/>
    </row>
    <row r="57" customFormat="false" ht="14.1" hidden="false" customHeight="true" outlineLevel="0" collapsed="false">
      <c r="A57" s="50" t="n">
        <v>46</v>
      </c>
      <c r="B57" s="74" t="n">
        <v>1150000</v>
      </c>
      <c r="C57" s="74" t="n">
        <v>38330</v>
      </c>
      <c r="D57" s="75" t="n">
        <v>1115000</v>
      </c>
      <c r="E57" s="69" t="s">
        <v>21</v>
      </c>
      <c r="F57" s="70" t="n">
        <v>1175000</v>
      </c>
      <c r="G57" s="70"/>
      <c r="H57" s="80"/>
      <c r="I57" s="71" t="n">
        <f aca="false">$B57/1000*$M$2</f>
        <v>54625</v>
      </c>
      <c r="J57" s="72"/>
      <c r="K57" s="54" t="n">
        <f aca="false">ROUND($B57/1000*$M$2,0)</f>
        <v>54625</v>
      </c>
      <c r="L57" s="72"/>
      <c r="M57" s="71" t="n">
        <f aca="false">I57+K57</f>
        <v>109250</v>
      </c>
      <c r="N57" s="55" t="str">
        <f aca="false">IF(O57=R57,"","※")</f>
        <v/>
      </c>
      <c r="O57" s="73" t="n">
        <f aca="false">ROUNDDOWN($B57/1000*$U$2,0)</f>
        <v>11500</v>
      </c>
      <c r="P57" s="73"/>
      <c r="Q57" s="55" t="str">
        <f aca="false">IF($O57=$R57,"","※")</f>
        <v/>
      </c>
      <c r="R57" s="54" t="n">
        <f aca="false">ROUND($B57/1000*$U$2,0)</f>
        <v>11500</v>
      </c>
      <c r="S57" s="55" t="str">
        <f aca="false">IF($O57=$R57,"","※")</f>
        <v/>
      </c>
      <c r="T57" s="73" t="n">
        <f aca="false">(B57/1000)*($U$2*2)</f>
        <v>23000</v>
      </c>
      <c r="U57" s="73"/>
      <c r="V57" s="57" t="n">
        <f aca="false">M57+T57</f>
        <v>132250</v>
      </c>
      <c r="W57" s="57"/>
      <c r="X57" s="57"/>
      <c r="Y57" s="79"/>
    </row>
    <row r="58" customFormat="false" ht="14.1" hidden="false" customHeight="true" outlineLevel="0" collapsed="false">
      <c r="A58" s="50" t="n">
        <v>47</v>
      </c>
      <c r="B58" s="74" t="n">
        <v>1210000</v>
      </c>
      <c r="C58" s="74" t="n">
        <v>40330</v>
      </c>
      <c r="D58" s="75" t="n">
        <v>1175000</v>
      </c>
      <c r="E58" s="69" t="s">
        <v>21</v>
      </c>
      <c r="F58" s="70" t="n">
        <v>1235000</v>
      </c>
      <c r="G58" s="70"/>
      <c r="H58" s="80"/>
      <c r="I58" s="71" t="n">
        <f aca="false">$B58/1000*$M$2</f>
        <v>57475</v>
      </c>
      <c r="J58" s="72"/>
      <c r="K58" s="54" t="n">
        <f aca="false">ROUND($B58/1000*$M$2,0)</f>
        <v>57475</v>
      </c>
      <c r="L58" s="72"/>
      <c r="M58" s="71" t="n">
        <f aca="false">I58+K58</f>
        <v>114950</v>
      </c>
      <c r="N58" s="55" t="str">
        <f aca="false">IF(O58=R58,"","※")</f>
        <v/>
      </c>
      <c r="O58" s="73" t="n">
        <f aca="false">ROUNDDOWN($B58/1000*$U$2,0)</f>
        <v>12100</v>
      </c>
      <c r="P58" s="73"/>
      <c r="Q58" s="55" t="str">
        <f aca="false">IF($O58=$R58,"","※")</f>
        <v/>
      </c>
      <c r="R58" s="54" t="n">
        <f aca="false">ROUND($B58/1000*$U$2,0)</f>
        <v>12100</v>
      </c>
      <c r="S58" s="55" t="str">
        <f aca="false">IF($O58=$R58,"","※")</f>
        <v/>
      </c>
      <c r="T58" s="73" t="n">
        <f aca="false">(B58/1000)*($U$2*2)</f>
        <v>24200</v>
      </c>
      <c r="U58" s="73"/>
      <c r="V58" s="57" t="n">
        <f aca="false">M58+T58</f>
        <v>139150</v>
      </c>
      <c r="W58" s="57"/>
      <c r="X58" s="57"/>
      <c r="Y58" s="79"/>
    </row>
    <row r="59" customFormat="false" ht="14.1" hidden="false" customHeight="true" outlineLevel="0" collapsed="false">
      <c r="A59" s="50" t="n">
        <v>48</v>
      </c>
      <c r="B59" s="74" t="n">
        <v>1270000</v>
      </c>
      <c r="C59" s="74" t="n">
        <v>42330</v>
      </c>
      <c r="D59" s="75" t="n">
        <v>1235000</v>
      </c>
      <c r="E59" s="69" t="s">
        <v>21</v>
      </c>
      <c r="F59" s="70" t="n">
        <v>1295000</v>
      </c>
      <c r="G59" s="70"/>
      <c r="H59" s="80"/>
      <c r="I59" s="71" t="n">
        <f aca="false">$B59/1000*$M$2</f>
        <v>60325</v>
      </c>
      <c r="J59" s="72"/>
      <c r="K59" s="54" t="n">
        <f aca="false">ROUND($B59/1000*$M$2,0)</f>
        <v>60325</v>
      </c>
      <c r="L59" s="72"/>
      <c r="M59" s="71" t="n">
        <f aca="false">I59+K59</f>
        <v>120650</v>
      </c>
      <c r="N59" s="55" t="str">
        <f aca="false">IF(O59=R59,"","※")</f>
        <v/>
      </c>
      <c r="O59" s="73" t="n">
        <f aca="false">ROUNDDOWN($B59/1000*$U$2,0)</f>
        <v>12700</v>
      </c>
      <c r="P59" s="73"/>
      <c r="Q59" s="55" t="str">
        <f aca="false">IF($O59=$R59,"","※")</f>
        <v/>
      </c>
      <c r="R59" s="54" t="n">
        <f aca="false">ROUND($B59/1000*$U$2,0)</f>
        <v>12700</v>
      </c>
      <c r="S59" s="55" t="str">
        <f aca="false">IF($O59=$R59,"","※")</f>
        <v/>
      </c>
      <c r="T59" s="73" t="n">
        <f aca="false">(B59/1000)*($U$2*2)</f>
        <v>25400</v>
      </c>
      <c r="U59" s="73"/>
      <c r="V59" s="57" t="n">
        <f aca="false">M59+T59</f>
        <v>146050</v>
      </c>
      <c r="W59" s="57"/>
      <c r="X59" s="57"/>
      <c r="Y59" s="81"/>
    </row>
    <row r="60" customFormat="false" ht="14.1" hidden="false" customHeight="true" outlineLevel="0" collapsed="false">
      <c r="A60" s="50" t="n">
        <v>49</v>
      </c>
      <c r="B60" s="74" t="n">
        <v>1330000</v>
      </c>
      <c r="C60" s="74" t="n">
        <v>44330</v>
      </c>
      <c r="D60" s="75" t="n">
        <v>1295000</v>
      </c>
      <c r="E60" s="69" t="s">
        <v>21</v>
      </c>
      <c r="F60" s="70" t="n">
        <v>1355000</v>
      </c>
      <c r="G60" s="70"/>
      <c r="H60" s="80"/>
      <c r="I60" s="71" t="n">
        <f aca="false">$B60/1000*$M$2</f>
        <v>63175</v>
      </c>
      <c r="J60" s="72"/>
      <c r="K60" s="54" t="n">
        <f aca="false">ROUND($B60/1000*$M$2,0)</f>
        <v>63175</v>
      </c>
      <c r="L60" s="72"/>
      <c r="M60" s="71" t="n">
        <f aca="false">I60+K60</f>
        <v>126350</v>
      </c>
      <c r="N60" s="55" t="str">
        <f aca="false">IF(O60=R60,"","※")</f>
        <v/>
      </c>
      <c r="O60" s="73" t="n">
        <f aca="false">ROUNDDOWN($B60/1000*$U$2,0)</f>
        <v>13300</v>
      </c>
      <c r="P60" s="73"/>
      <c r="Q60" s="55" t="str">
        <f aca="false">IF($O60=$R60,"","※")</f>
        <v/>
      </c>
      <c r="R60" s="54" t="n">
        <f aca="false">ROUND($B60/1000*$U$2,0)</f>
        <v>13300</v>
      </c>
      <c r="S60" s="55" t="str">
        <f aca="false">IF($O60=$R60,"","※")</f>
        <v/>
      </c>
      <c r="T60" s="73" t="n">
        <f aca="false">(B60/1000)*($U$2*2)</f>
        <v>26600</v>
      </c>
      <c r="U60" s="73"/>
      <c r="V60" s="57" t="n">
        <f aca="false">M60+T60</f>
        <v>152950</v>
      </c>
      <c r="W60" s="57"/>
      <c r="X60" s="57"/>
      <c r="Y60" s="81"/>
    </row>
    <row r="61" customFormat="false" ht="14.1" hidden="false" customHeight="true" outlineLevel="0" collapsed="false">
      <c r="A61" s="50" t="n">
        <v>50</v>
      </c>
      <c r="B61" s="74" t="n">
        <v>1390000</v>
      </c>
      <c r="C61" s="74" t="n">
        <v>46330</v>
      </c>
      <c r="D61" s="82" t="s">
        <v>23</v>
      </c>
      <c r="E61" s="82"/>
      <c r="F61" s="82"/>
      <c r="G61" s="82"/>
      <c r="H61" s="80"/>
      <c r="I61" s="71" t="n">
        <f aca="false">$B61/1000*$M$2</f>
        <v>66025</v>
      </c>
      <c r="J61" s="72"/>
      <c r="K61" s="54" t="n">
        <f aca="false">ROUND($B61/1000*$M$2,0)</f>
        <v>66025</v>
      </c>
      <c r="L61" s="72"/>
      <c r="M61" s="71" t="n">
        <f aca="false">I61+K61</f>
        <v>132050</v>
      </c>
      <c r="N61" s="55" t="str">
        <f aca="false">IF(O61=R61,"","※")</f>
        <v/>
      </c>
      <c r="O61" s="73" t="n">
        <f aca="false">ROUNDDOWN($B61/1000*$U$2,0)</f>
        <v>13900</v>
      </c>
      <c r="P61" s="73"/>
      <c r="Q61" s="55" t="str">
        <f aca="false">IF($O61=$R61,"","※")</f>
        <v/>
      </c>
      <c r="R61" s="54" t="n">
        <f aca="false">ROUND($B61/1000*$U$2,0)</f>
        <v>13900</v>
      </c>
      <c r="S61" s="55" t="str">
        <f aca="false">IF($O61=$R61,"","※")</f>
        <v/>
      </c>
      <c r="T61" s="73" t="n">
        <f aca="false">(B61/1000)*($U$2*2)</f>
        <v>27800</v>
      </c>
      <c r="U61" s="73"/>
      <c r="V61" s="83" t="n">
        <f aca="false">M61+T61</f>
        <v>159850</v>
      </c>
      <c r="W61" s="83"/>
      <c r="X61" s="83"/>
      <c r="Y61" s="81"/>
    </row>
    <row r="62" customFormat="false" ht="13.5" hidden="false" customHeight="true" outlineLevel="0" collapsed="false">
      <c r="A62" s="84" t="s">
        <v>2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</row>
    <row r="74" customFormat="false" ht="13.5" hidden="false" customHeight="false" outlineLevel="0" collapsed="false">
      <c r="B74" s="88"/>
    </row>
    <row r="75" customFormat="false" ht="13.5" hidden="false" customHeight="false" outlineLevel="0" collapsed="false">
      <c r="B75" s="88"/>
    </row>
    <row r="76" customFormat="false" ht="13.5" hidden="false" customHeight="false" outlineLevel="0" collapsed="false">
      <c r="B76" s="88"/>
    </row>
    <row r="77" customFormat="false" ht="13.5" hidden="false" customHeight="false" outlineLevel="0" collapsed="false">
      <c r="B77" s="88"/>
    </row>
    <row r="78" customFormat="false" ht="13.5" hidden="false" customHeight="false" outlineLevel="0" collapsed="false">
      <c r="B78" s="88"/>
    </row>
    <row r="79" customFormat="false" ht="13.5" hidden="false" customHeight="false" outlineLevel="0" collapsed="false">
      <c r="B79" s="88"/>
    </row>
    <row r="80" customFormat="false" ht="13.5" hidden="false" customHeight="false" outlineLevel="0" collapsed="false">
      <c r="B80" s="88"/>
    </row>
    <row r="81" customFormat="false" ht="13.5" hidden="false" customHeight="false" outlineLevel="0" collapsed="false">
      <c r="B81" s="88"/>
    </row>
    <row r="82" customFormat="false" ht="13.5" hidden="false" customHeight="false" outlineLevel="0" collapsed="false">
      <c r="B82" s="88"/>
    </row>
    <row r="83" customFormat="false" ht="13.5" hidden="false" customHeight="false" outlineLevel="0" collapsed="false">
      <c r="B83" s="88"/>
    </row>
    <row r="84" customFormat="false" ht="13.5" hidden="false" customHeight="false" outlineLevel="0" collapsed="false">
      <c r="B84" s="88"/>
    </row>
    <row r="85" customFormat="false" ht="13.5" hidden="false" customHeight="false" outlineLevel="0" collapsed="false">
      <c r="B85" s="88"/>
    </row>
    <row r="86" customFormat="false" ht="13.5" hidden="false" customHeight="false" outlineLevel="0" collapsed="false">
      <c r="B86" s="88"/>
    </row>
    <row r="87" customFormat="false" ht="13.5" hidden="false" customHeight="false" outlineLevel="0" collapsed="false">
      <c r="B87" s="88"/>
    </row>
    <row r="88" customFormat="false" ht="13.5" hidden="false" customHeight="false" outlineLevel="0" collapsed="false">
      <c r="B88" s="88"/>
    </row>
    <row r="89" customFormat="false" ht="13.5" hidden="false" customHeight="false" outlineLevel="0" collapsed="false">
      <c r="B89" s="88"/>
    </row>
    <row r="90" customFormat="false" ht="13.5" hidden="false" customHeight="false" outlineLevel="0" collapsed="false">
      <c r="B90" s="88"/>
    </row>
    <row r="91" customFormat="false" ht="13.5" hidden="false" customHeight="false" outlineLevel="0" collapsed="false">
      <c r="B91" s="88"/>
    </row>
    <row r="92" customFormat="false" ht="13.5" hidden="false" customHeight="false" outlineLevel="0" collapsed="false">
      <c r="B92" s="88"/>
    </row>
    <row r="93" customFormat="false" ht="13.5" hidden="false" customHeight="false" outlineLevel="0" collapsed="false">
      <c r="B93" s="88"/>
    </row>
    <row r="94" customFormat="false" ht="13.5" hidden="false" customHeight="false" outlineLevel="0" collapsed="false">
      <c r="B94" s="88"/>
    </row>
    <row r="95" customFormat="false" ht="13.5" hidden="false" customHeight="false" outlineLevel="0" collapsed="false">
      <c r="B95" s="88"/>
    </row>
    <row r="96" customFormat="false" ht="13.5" hidden="false" customHeight="false" outlineLevel="0" collapsed="false">
      <c r="B96" s="88"/>
    </row>
    <row r="97" customFormat="false" ht="13.5" hidden="false" customHeight="false" outlineLevel="0" collapsed="false">
      <c r="B97" s="88"/>
    </row>
    <row r="98" customFormat="false" ht="13.5" hidden="false" customHeight="false" outlineLevel="0" collapsed="false">
      <c r="B98" s="88"/>
    </row>
    <row r="99" customFormat="false" ht="13.5" hidden="false" customHeight="false" outlineLevel="0" collapsed="false">
      <c r="B99" s="88"/>
    </row>
    <row r="100" customFormat="false" ht="13.5" hidden="false" customHeight="false" outlineLevel="0" collapsed="false">
      <c r="B100" s="88"/>
    </row>
    <row r="101" customFormat="false" ht="13.5" hidden="false" customHeight="false" outlineLevel="0" collapsed="false">
      <c r="B101" s="88"/>
    </row>
    <row r="102" customFormat="false" ht="13.5" hidden="false" customHeight="false" outlineLevel="0" collapsed="false">
      <c r="B102" s="88"/>
    </row>
    <row r="103" customFormat="false" ht="13.5" hidden="false" customHeight="false" outlineLevel="0" collapsed="false">
      <c r="B103" s="88"/>
    </row>
    <row r="104" customFormat="false" ht="13.5" hidden="false" customHeight="false" outlineLevel="0" collapsed="false">
      <c r="B104" s="88"/>
    </row>
    <row r="105" customFormat="false" ht="13.5" hidden="false" customHeight="false" outlineLevel="0" collapsed="false">
      <c r="B105" s="88"/>
    </row>
    <row r="106" customFormat="false" ht="13.5" hidden="false" customHeight="false" outlineLevel="0" collapsed="false">
      <c r="B106" s="88"/>
    </row>
    <row r="107" customFormat="false" ht="13.5" hidden="false" customHeight="false" outlineLevel="0" collapsed="false">
      <c r="B107" s="88"/>
    </row>
    <row r="108" customFormat="false" ht="13.5" hidden="false" customHeight="false" outlineLevel="0" collapsed="false">
      <c r="B108" s="88"/>
    </row>
    <row r="109" customFormat="false" ht="13.5" hidden="false" customHeight="false" outlineLevel="0" collapsed="false">
      <c r="B109" s="88"/>
    </row>
    <row r="110" customFormat="false" ht="13.5" hidden="false" customHeight="false" outlineLevel="0" collapsed="false">
      <c r="B110" s="88"/>
    </row>
    <row r="111" customFormat="false" ht="13.5" hidden="false" customHeight="false" outlineLevel="0" collapsed="false">
      <c r="B111" s="88"/>
    </row>
    <row r="112" customFormat="false" ht="13.5" hidden="false" customHeight="false" outlineLevel="0" collapsed="false">
      <c r="B112" s="88"/>
    </row>
    <row r="113" customFormat="false" ht="13.5" hidden="false" customHeight="false" outlineLevel="0" collapsed="false">
      <c r="B113" s="88"/>
    </row>
    <row r="114" customFormat="false" ht="13.5" hidden="false" customHeight="false" outlineLevel="0" collapsed="false">
      <c r="B114" s="88"/>
    </row>
    <row r="115" customFormat="false" ht="13.5" hidden="false" customHeight="false" outlineLevel="0" collapsed="false">
      <c r="B115" s="88"/>
    </row>
    <row r="116" customFormat="false" ht="13.5" hidden="false" customHeight="false" outlineLevel="0" collapsed="false">
      <c r="B116" s="88"/>
    </row>
    <row r="117" customFormat="false" ht="13.5" hidden="false" customHeight="false" outlineLevel="0" collapsed="false">
      <c r="B117" s="88"/>
    </row>
    <row r="118" customFormat="false" ht="13.5" hidden="false" customHeight="false" outlineLevel="0" collapsed="false">
      <c r="B118" s="88"/>
    </row>
    <row r="119" customFormat="false" ht="13.5" hidden="false" customHeight="false" outlineLevel="0" collapsed="false">
      <c r="B119" s="88"/>
    </row>
    <row r="120" customFormat="false" ht="13.5" hidden="false" customHeight="false" outlineLevel="0" collapsed="false">
      <c r="B120" s="88"/>
    </row>
    <row r="121" customFormat="false" ht="13.5" hidden="false" customHeight="false" outlineLevel="0" collapsed="false">
      <c r="B121" s="88"/>
    </row>
    <row r="122" customFormat="false" ht="13.5" hidden="false" customHeight="false" outlineLevel="0" collapsed="false">
      <c r="B122" s="88"/>
    </row>
    <row r="123" customFormat="false" ht="13.5" hidden="false" customHeight="false" outlineLevel="0" collapsed="false">
      <c r="B123" s="88"/>
    </row>
    <row r="124" customFormat="false" ht="13.5" hidden="false" customHeight="false" outlineLevel="0" collapsed="false">
      <c r="B124" s="88"/>
    </row>
    <row r="125" customFormat="false" ht="13.5" hidden="false" customHeight="false" outlineLevel="0" collapsed="false">
      <c r="B125" s="88"/>
    </row>
    <row r="126" customFormat="false" ht="13.5" hidden="false" customHeight="false" outlineLevel="0" collapsed="false">
      <c r="B126" s="88"/>
    </row>
    <row r="127" customFormat="false" ht="13.5" hidden="false" customHeight="false" outlineLevel="0" collapsed="false">
      <c r="B127" s="88"/>
    </row>
    <row r="128" customFormat="false" ht="13.5" hidden="false" customHeight="false" outlineLevel="0" collapsed="false">
      <c r="B128" s="88"/>
    </row>
    <row r="129" customFormat="false" ht="13.5" hidden="false" customHeight="false" outlineLevel="0" collapsed="false">
      <c r="B129" s="88"/>
    </row>
    <row r="130" customFormat="false" ht="13.5" hidden="false" customHeight="false" outlineLevel="0" collapsed="false">
      <c r="B130" s="88"/>
    </row>
    <row r="131" customFormat="false" ht="13.5" hidden="false" customHeight="false" outlineLevel="0" collapsed="false">
      <c r="B131" s="88"/>
    </row>
    <row r="132" customFormat="false" ht="13.5" hidden="false" customHeight="false" outlineLevel="0" collapsed="false">
      <c r="B132" s="88"/>
    </row>
    <row r="133" customFormat="false" ht="13.5" hidden="false" customHeight="false" outlineLevel="0" collapsed="false">
      <c r="B133" s="88"/>
    </row>
    <row r="134" customFormat="false" ht="13.5" hidden="false" customHeight="false" outlineLevel="0" collapsed="false">
      <c r="B134" s="88"/>
    </row>
    <row r="135" customFormat="false" ht="13.5" hidden="false" customHeight="false" outlineLevel="0" collapsed="false">
      <c r="B135" s="88"/>
    </row>
    <row r="136" customFormat="false" ht="13.5" hidden="false" customHeight="false" outlineLevel="0" collapsed="false">
      <c r="B136" s="88"/>
    </row>
    <row r="137" customFormat="false" ht="13.5" hidden="false" customHeight="false" outlineLevel="0" collapsed="false">
      <c r="B137" s="88"/>
    </row>
    <row r="138" customFormat="false" ht="13.5" hidden="false" customHeight="false" outlineLevel="0" collapsed="false">
      <c r="B138" s="88"/>
    </row>
    <row r="139" customFormat="false" ht="13.5" hidden="false" customHeight="false" outlineLevel="0" collapsed="false">
      <c r="B139" s="88"/>
    </row>
    <row r="140" customFormat="false" ht="13.5" hidden="false" customHeight="false" outlineLevel="0" collapsed="false">
      <c r="B140" s="88"/>
    </row>
    <row r="141" customFormat="false" ht="13.5" hidden="false" customHeight="false" outlineLevel="0" collapsed="false">
      <c r="B141" s="88"/>
    </row>
    <row r="142" customFormat="false" ht="13.5" hidden="false" customHeight="false" outlineLevel="0" collapsed="false">
      <c r="B142" s="88"/>
    </row>
    <row r="143" customFormat="false" ht="13.5" hidden="false" customHeight="false" outlineLevel="0" collapsed="false">
      <c r="B143" s="88"/>
    </row>
    <row r="144" customFormat="false" ht="13.5" hidden="false" customHeight="false" outlineLevel="0" collapsed="false">
      <c r="B144" s="88"/>
    </row>
    <row r="145" customFormat="false" ht="13.5" hidden="false" customHeight="false" outlineLevel="0" collapsed="false">
      <c r="B145" s="88"/>
    </row>
    <row r="146" customFormat="false" ht="13.5" hidden="false" customHeight="false" outlineLevel="0" collapsed="false">
      <c r="B146" s="88"/>
    </row>
    <row r="147" customFormat="false" ht="13.5" hidden="false" customHeight="false" outlineLevel="0" collapsed="false">
      <c r="B147" s="88"/>
    </row>
    <row r="148" customFormat="false" ht="13.5" hidden="false" customHeight="false" outlineLevel="0" collapsed="false">
      <c r="B148" s="88"/>
    </row>
    <row r="149" customFormat="false" ht="13.5" hidden="false" customHeight="false" outlineLevel="0" collapsed="false">
      <c r="B149" s="88"/>
    </row>
    <row r="150" customFormat="false" ht="13.5" hidden="false" customHeight="false" outlineLevel="0" collapsed="false">
      <c r="B150" s="88"/>
    </row>
    <row r="151" customFormat="false" ht="13.5" hidden="false" customHeight="false" outlineLevel="0" collapsed="false">
      <c r="B151" s="88"/>
    </row>
    <row r="152" customFormat="false" ht="13.5" hidden="false" customHeight="false" outlineLevel="0" collapsed="false">
      <c r="B152" s="88"/>
    </row>
    <row r="153" customFormat="false" ht="13.5" hidden="false" customHeight="false" outlineLevel="0" collapsed="false">
      <c r="B153" s="88"/>
    </row>
    <row r="154" customFormat="false" ht="13.5" hidden="false" customHeight="false" outlineLevel="0" collapsed="false">
      <c r="B154" s="88"/>
    </row>
    <row r="155" customFormat="false" ht="13.5" hidden="false" customHeight="false" outlineLevel="0" collapsed="false">
      <c r="B155" s="88"/>
    </row>
    <row r="156" customFormat="false" ht="13.5" hidden="false" customHeight="false" outlineLevel="0" collapsed="false">
      <c r="B156" s="88"/>
    </row>
    <row r="157" customFormat="false" ht="13.5" hidden="false" customHeight="false" outlineLevel="0" collapsed="false">
      <c r="B157" s="88"/>
    </row>
    <row r="158" customFormat="false" ht="13.5" hidden="false" customHeight="false" outlineLevel="0" collapsed="false">
      <c r="B158" s="88"/>
    </row>
    <row r="159" customFormat="false" ht="13.5" hidden="false" customHeight="false" outlineLevel="0" collapsed="false">
      <c r="B159" s="88"/>
    </row>
    <row r="160" customFormat="false" ht="13.5" hidden="false" customHeight="false" outlineLevel="0" collapsed="false">
      <c r="B160" s="88"/>
    </row>
    <row r="161" customFormat="false" ht="13.5" hidden="false" customHeight="false" outlineLevel="0" collapsed="false">
      <c r="B161" s="88"/>
    </row>
    <row r="162" customFormat="false" ht="13.5" hidden="false" customHeight="false" outlineLevel="0" collapsed="false">
      <c r="B162" s="88"/>
    </row>
    <row r="163" customFormat="false" ht="13.5" hidden="false" customHeight="false" outlineLevel="0" collapsed="false">
      <c r="B163" s="88"/>
    </row>
    <row r="164" customFormat="false" ht="13.5" hidden="false" customHeight="false" outlineLevel="0" collapsed="false">
      <c r="B164" s="88"/>
    </row>
    <row r="165" customFormat="false" ht="13.5" hidden="false" customHeight="false" outlineLevel="0" collapsed="false">
      <c r="B165" s="88"/>
    </row>
    <row r="166" customFormat="false" ht="13.5" hidden="false" customHeight="false" outlineLevel="0" collapsed="false">
      <c r="B166" s="88"/>
    </row>
    <row r="167" customFormat="false" ht="13.5" hidden="false" customHeight="false" outlineLevel="0" collapsed="false">
      <c r="B167" s="88"/>
    </row>
    <row r="168" customFormat="false" ht="13.5" hidden="false" customHeight="false" outlineLevel="0" collapsed="false">
      <c r="B168" s="88"/>
    </row>
    <row r="169" customFormat="false" ht="13.5" hidden="false" customHeight="false" outlineLevel="0" collapsed="false">
      <c r="B169" s="88"/>
    </row>
    <row r="170" customFormat="false" ht="13.5" hidden="false" customHeight="false" outlineLevel="0" collapsed="false">
      <c r="B170" s="88"/>
    </row>
    <row r="171" customFormat="false" ht="13.5" hidden="false" customHeight="false" outlineLevel="0" collapsed="false">
      <c r="B171" s="88"/>
    </row>
    <row r="172" customFormat="false" ht="13.5" hidden="false" customHeight="false" outlineLevel="0" collapsed="false">
      <c r="B172" s="88"/>
    </row>
    <row r="173" customFormat="false" ht="13.5" hidden="false" customHeight="false" outlineLevel="0" collapsed="false">
      <c r="B173" s="88"/>
    </row>
    <row r="174" customFormat="false" ht="13.5" hidden="false" customHeight="false" outlineLevel="0" collapsed="false">
      <c r="B174" s="88"/>
    </row>
  </sheetData>
  <mergeCells count="225">
    <mergeCell ref="A1:F4"/>
    <mergeCell ref="H2:L2"/>
    <mergeCell ref="M2:N2"/>
    <mergeCell ref="O2:T2"/>
    <mergeCell ref="U2:X2"/>
    <mergeCell ref="H4:L4"/>
    <mergeCell ref="M4:N4"/>
    <mergeCell ref="O4:T4"/>
    <mergeCell ref="U4:X4"/>
    <mergeCell ref="N7:X7"/>
    <mergeCell ref="A8:C8"/>
    <mergeCell ref="D8:G9"/>
    <mergeCell ref="H8:M8"/>
    <mergeCell ref="N8:U8"/>
    <mergeCell ref="V8:X9"/>
    <mergeCell ref="H9:I9"/>
    <mergeCell ref="J9:K9"/>
    <mergeCell ref="L9:M9"/>
    <mergeCell ref="N9:P9"/>
    <mergeCell ref="Q9:R9"/>
    <mergeCell ref="S9:U9"/>
    <mergeCell ref="V10:X10"/>
    <mergeCell ref="D11:G11"/>
    <mergeCell ref="O11:P11"/>
    <mergeCell ref="T11:U11"/>
    <mergeCell ref="V11:X11"/>
    <mergeCell ref="F12:G12"/>
    <mergeCell ref="F13:G13"/>
    <mergeCell ref="O13:P13"/>
    <mergeCell ref="T13:U13"/>
    <mergeCell ref="V13:X13"/>
    <mergeCell ref="F14:G14"/>
    <mergeCell ref="O14:P14"/>
    <mergeCell ref="T14:U14"/>
    <mergeCell ref="V14:X14"/>
    <mergeCell ref="F15:G15"/>
    <mergeCell ref="O15:P15"/>
    <mergeCell ref="T15:U15"/>
    <mergeCell ref="V15:X15"/>
    <mergeCell ref="F16:G16"/>
    <mergeCell ref="O16:P16"/>
    <mergeCell ref="T16:U16"/>
    <mergeCell ref="V16:X16"/>
    <mergeCell ref="F17:G17"/>
    <mergeCell ref="O17:P17"/>
    <mergeCell ref="T17:U17"/>
    <mergeCell ref="V17:X17"/>
    <mergeCell ref="F18:G18"/>
    <mergeCell ref="O18:P18"/>
    <mergeCell ref="T18:U18"/>
    <mergeCell ref="V18:X18"/>
    <mergeCell ref="F19:G19"/>
    <mergeCell ref="O19:P19"/>
    <mergeCell ref="T19:U19"/>
    <mergeCell ref="V19:X19"/>
    <mergeCell ref="F20:G20"/>
    <mergeCell ref="O20:P20"/>
    <mergeCell ref="T20:U20"/>
    <mergeCell ref="V20:X20"/>
    <mergeCell ref="F21:G21"/>
    <mergeCell ref="O21:P21"/>
    <mergeCell ref="T21:U21"/>
    <mergeCell ref="V21:X21"/>
    <mergeCell ref="F22:G22"/>
    <mergeCell ref="O22:P22"/>
    <mergeCell ref="T22:U22"/>
    <mergeCell ref="V22:X22"/>
    <mergeCell ref="F23:G23"/>
    <mergeCell ref="O23:P23"/>
    <mergeCell ref="T23:U23"/>
    <mergeCell ref="V23:X23"/>
    <mergeCell ref="F24:G24"/>
    <mergeCell ref="O24:P24"/>
    <mergeCell ref="T24:U24"/>
    <mergeCell ref="V24:X24"/>
    <mergeCell ref="F25:G25"/>
    <mergeCell ref="O25:P25"/>
    <mergeCell ref="T25:U25"/>
    <mergeCell ref="V25:X25"/>
    <mergeCell ref="F26:G26"/>
    <mergeCell ref="O26:P26"/>
    <mergeCell ref="T26:U26"/>
    <mergeCell ref="V26:X26"/>
    <mergeCell ref="F27:G27"/>
    <mergeCell ref="O27:P27"/>
    <mergeCell ref="T27:U27"/>
    <mergeCell ref="V27:X27"/>
    <mergeCell ref="F28:G28"/>
    <mergeCell ref="O28:P28"/>
    <mergeCell ref="T28:U28"/>
    <mergeCell ref="V28:X28"/>
    <mergeCell ref="F29:G29"/>
    <mergeCell ref="O29:P29"/>
    <mergeCell ref="T29:U29"/>
    <mergeCell ref="V29:X29"/>
    <mergeCell ref="F30:G30"/>
    <mergeCell ref="O30:P30"/>
    <mergeCell ref="T30:U30"/>
    <mergeCell ref="V30:X30"/>
    <mergeCell ref="F31:G31"/>
    <mergeCell ref="O31:P31"/>
    <mergeCell ref="T31:U31"/>
    <mergeCell ref="V31:X31"/>
    <mergeCell ref="F32:G32"/>
    <mergeCell ref="O32:P32"/>
    <mergeCell ref="T32:U32"/>
    <mergeCell ref="V32:X32"/>
    <mergeCell ref="F33:G33"/>
    <mergeCell ref="O33:P33"/>
    <mergeCell ref="T33:U33"/>
    <mergeCell ref="V33:X33"/>
    <mergeCell ref="F34:G34"/>
    <mergeCell ref="O34:P34"/>
    <mergeCell ref="T34:U34"/>
    <mergeCell ref="V34:X34"/>
    <mergeCell ref="F35:G35"/>
    <mergeCell ref="O35:P35"/>
    <mergeCell ref="T35:U35"/>
    <mergeCell ref="V35:X35"/>
    <mergeCell ref="F36:G36"/>
    <mergeCell ref="O36:P36"/>
    <mergeCell ref="T36:U36"/>
    <mergeCell ref="V36:X36"/>
    <mergeCell ref="F37:G37"/>
    <mergeCell ref="O37:P37"/>
    <mergeCell ref="T37:U37"/>
    <mergeCell ref="V37:X37"/>
    <mergeCell ref="F38:G38"/>
    <mergeCell ref="O38:P38"/>
    <mergeCell ref="T38:U38"/>
    <mergeCell ref="V38:X38"/>
    <mergeCell ref="F39:G39"/>
    <mergeCell ref="O39:P39"/>
    <mergeCell ref="T39:U39"/>
    <mergeCell ref="V39:X39"/>
    <mergeCell ref="F40:G40"/>
    <mergeCell ref="O40:P40"/>
    <mergeCell ref="T40:U40"/>
    <mergeCell ref="V40:X40"/>
    <mergeCell ref="Y40:Y58"/>
    <mergeCell ref="F41:G41"/>
    <mergeCell ref="O41:P41"/>
    <mergeCell ref="T41:U41"/>
    <mergeCell ref="V41:X41"/>
    <mergeCell ref="F42:G42"/>
    <mergeCell ref="O42:P42"/>
    <mergeCell ref="T42:U42"/>
    <mergeCell ref="V42:X42"/>
    <mergeCell ref="F43:G43"/>
    <mergeCell ref="O43:P43"/>
    <mergeCell ref="T43:U43"/>
    <mergeCell ref="V43:X43"/>
    <mergeCell ref="F44:G44"/>
    <mergeCell ref="O44:P44"/>
    <mergeCell ref="T44:U44"/>
    <mergeCell ref="V44:X44"/>
    <mergeCell ref="F45:G45"/>
    <mergeCell ref="O45:P45"/>
    <mergeCell ref="T45:U45"/>
    <mergeCell ref="V45:X45"/>
    <mergeCell ref="F46:G46"/>
    <mergeCell ref="O46:P46"/>
    <mergeCell ref="T46:U46"/>
    <mergeCell ref="V46:X46"/>
    <mergeCell ref="F47:G47"/>
    <mergeCell ref="O47:P47"/>
    <mergeCell ref="T47:U47"/>
    <mergeCell ref="V47:X47"/>
    <mergeCell ref="F48:G48"/>
    <mergeCell ref="O48:P48"/>
    <mergeCell ref="T48:U48"/>
    <mergeCell ref="V48:X48"/>
    <mergeCell ref="F49:G49"/>
    <mergeCell ref="O49:P49"/>
    <mergeCell ref="T49:U49"/>
    <mergeCell ref="V49:X49"/>
    <mergeCell ref="F50:G50"/>
    <mergeCell ref="O50:P50"/>
    <mergeCell ref="T50:U50"/>
    <mergeCell ref="V50:X50"/>
    <mergeCell ref="F51:G51"/>
    <mergeCell ref="O51:P51"/>
    <mergeCell ref="T51:U51"/>
    <mergeCell ref="V51:X51"/>
    <mergeCell ref="F52:G52"/>
    <mergeCell ref="O52:P52"/>
    <mergeCell ref="T52:U52"/>
    <mergeCell ref="V52:X52"/>
    <mergeCell ref="F53:G53"/>
    <mergeCell ref="O53:P53"/>
    <mergeCell ref="T53:U53"/>
    <mergeCell ref="V53:X53"/>
    <mergeCell ref="F54:G54"/>
    <mergeCell ref="O54:P54"/>
    <mergeCell ref="T54:U54"/>
    <mergeCell ref="V54:X54"/>
    <mergeCell ref="F55:G55"/>
    <mergeCell ref="O55:P55"/>
    <mergeCell ref="T55:U55"/>
    <mergeCell ref="V55:X55"/>
    <mergeCell ref="F56:G56"/>
    <mergeCell ref="O56:P56"/>
    <mergeCell ref="T56:U56"/>
    <mergeCell ref="V56:X56"/>
    <mergeCell ref="F57:G57"/>
    <mergeCell ref="O57:P57"/>
    <mergeCell ref="T57:U57"/>
    <mergeCell ref="V57:X57"/>
    <mergeCell ref="F58:G58"/>
    <mergeCell ref="O58:P58"/>
    <mergeCell ref="T58:U58"/>
    <mergeCell ref="V58:X58"/>
    <mergeCell ref="F59:G59"/>
    <mergeCell ref="O59:P59"/>
    <mergeCell ref="T59:U59"/>
    <mergeCell ref="V59:X59"/>
    <mergeCell ref="F60:G60"/>
    <mergeCell ref="O60:P60"/>
    <mergeCell ref="T60:U60"/>
    <mergeCell ref="V60:X60"/>
    <mergeCell ref="D61:G61"/>
    <mergeCell ref="O61:P61"/>
    <mergeCell ref="T61:U61"/>
    <mergeCell ref="V61:X61"/>
    <mergeCell ref="A62:Y65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1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510</v>
      </c>
      <c r="B1" s="89" t="s">
        <v>25</v>
      </c>
    </row>
    <row r="2" customFormat="false" ht="13.5" hidden="false" customHeight="false" outlineLevel="0" collapsed="false">
      <c r="A2" s="0" t="n">
        <v>6670</v>
      </c>
      <c r="B2" s="89" t="s">
        <v>26</v>
      </c>
    </row>
    <row r="3" customFormat="false" ht="13.5" hidden="true" customHeight="false" outlineLevel="0" collapsed="false">
      <c r="A3" s="0" t="n">
        <v>6460</v>
      </c>
      <c r="B3" s="89" t="s">
        <v>25</v>
      </c>
    </row>
    <row r="4" customFormat="false" ht="13.5" hidden="false" customHeight="false" outlineLevel="0" collapsed="false">
      <c r="A4" s="0" t="n">
        <v>7820</v>
      </c>
      <c r="B4" s="89" t="s">
        <v>26</v>
      </c>
    </row>
    <row r="5" customFormat="false" ht="13.5" hidden="true" customHeight="false" outlineLevel="0" collapsed="false">
      <c r="A5" s="0" t="n">
        <v>7410</v>
      </c>
      <c r="B5" s="89" t="s">
        <v>25</v>
      </c>
    </row>
    <row r="6" customFormat="false" ht="13.5" hidden="false" customHeight="false" outlineLevel="0" collapsed="false">
      <c r="A6" s="0" t="n">
        <v>8970</v>
      </c>
      <c r="B6" s="89" t="s">
        <v>26</v>
      </c>
    </row>
    <row r="7" customFormat="false" ht="13.5" hidden="true" customHeight="false" outlineLevel="0" collapsed="false">
      <c r="A7" s="0" t="n">
        <v>8360</v>
      </c>
      <c r="B7" s="89" t="s">
        <v>25</v>
      </c>
    </row>
    <row r="8" customFormat="false" ht="13.5" hidden="false" customHeight="false" outlineLevel="0" collapsed="false">
      <c r="A8" s="0" t="n">
        <v>10120</v>
      </c>
      <c r="B8" s="89" t="s">
        <v>26</v>
      </c>
    </row>
    <row r="9" customFormat="false" ht="13.5" hidden="true" customHeight="false" outlineLevel="0" collapsed="false">
      <c r="A9" s="0" t="n">
        <v>9310</v>
      </c>
      <c r="B9" s="89" t="s">
        <v>25</v>
      </c>
    </row>
    <row r="10" customFormat="false" ht="13.5" hidden="false" customHeight="false" outlineLevel="0" collapsed="false">
      <c r="A10" s="0" t="n">
        <v>11270</v>
      </c>
      <c r="B10" s="89" t="s">
        <v>26</v>
      </c>
    </row>
    <row r="11" customFormat="false" ht="13.5" hidden="true" customHeight="false" outlineLevel="0" collapsed="false">
      <c r="A11" s="0" t="n">
        <v>9880</v>
      </c>
      <c r="B11" s="89" t="s">
        <v>25</v>
      </c>
    </row>
    <row r="12" customFormat="false" ht="13.5" hidden="false" customHeight="false" outlineLevel="0" collapsed="false">
      <c r="A12" s="0" t="n">
        <v>11960</v>
      </c>
      <c r="B12" s="89" t="s">
        <v>26</v>
      </c>
    </row>
    <row r="13" customFormat="false" ht="13.5" hidden="true" customHeight="false" outlineLevel="0" collapsed="false">
      <c r="A13" s="0" t="n">
        <v>10450</v>
      </c>
      <c r="B13" s="89" t="s">
        <v>25</v>
      </c>
    </row>
    <row r="14" customFormat="false" ht="13.5" hidden="false" customHeight="false" outlineLevel="0" collapsed="false">
      <c r="A14" s="0" t="n">
        <v>12650</v>
      </c>
      <c r="B14" s="89" t="s">
        <v>26</v>
      </c>
    </row>
    <row r="15" customFormat="false" ht="13.5" hidden="true" customHeight="false" outlineLevel="0" collapsed="false">
      <c r="A15" s="0" t="n">
        <v>11210</v>
      </c>
      <c r="B15" s="89" t="s">
        <v>25</v>
      </c>
    </row>
    <row r="16" customFormat="false" ht="13.5" hidden="false" customHeight="false" outlineLevel="0" collapsed="false">
      <c r="A16" s="0" t="n">
        <v>13570</v>
      </c>
      <c r="B16" s="89" t="s">
        <v>26</v>
      </c>
    </row>
    <row r="17" customFormat="false" ht="13.5" hidden="true" customHeight="false" outlineLevel="0" collapsed="false">
      <c r="A17" s="0" t="n">
        <v>11970</v>
      </c>
      <c r="B17" s="89" t="s">
        <v>25</v>
      </c>
    </row>
    <row r="18" customFormat="false" ht="13.5" hidden="false" customHeight="false" outlineLevel="0" collapsed="false">
      <c r="A18" s="0" t="n">
        <v>14490</v>
      </c>
      <c r="B18" s="89" t="s">
        <v>26</v>
      </c>
    </row>
    <row r="19" customFormat="false" ht="13.5" hidden="true" customHeight="false" outlineLevel="0" collapsed="false">
      <c r="A19" s="0" t="n">
        <v>12730</v>
      </c>
      <c r="B19" s="89" t="s">
        <v>25</v>
      </c>
    </row>
    <row r="20" customFormat="false" ht="13.5" hidden="false" customHeight="false" outlineLevel="0" collapsed="false">
      <c r="A20" s="0" t="n">
        <v>15410</v>
      </c>
      <c r="B20" s="89" t="s">
        <v>26</v>
      </c>
    </row>
    <row r="21" customFormat="false" ht="13.5" hidden="true" customHeight="false" outlineLevel="0" collapsed="false">
      <c r="A21" s="0" t="n">
        <v>13490</v>
      </c>
      <c r="B21" s="89" t="s">
        <v>25</v>
      </c>
    </row>
    <row r="22" customFormat="false" ht="13.5" hidden="false" customHeight="false" outlineLevel="0" collapsed="false">
      <c r="A22" s="0" t="n">
        <v>16330</v>
      </c>
      <c r="B22" s="89" t="s">
        <v>26</v>
      </c>
    </row>
    <row r="23" customFormat="false" ht="13.5" hidden="true" customHeight="false" outlineLevel="0" collapsed="false">
      <c r="A23" s="0" t="n">
        <v>14250</v>
      </c>
      <c r="B23" s="89" t="s">
        <v>25</v>
      </c>
    </row>
    <row r="24" customFormat="false" ht="13.5" hidden="false" customHeight="false" outlineLevel="0" collapsed="false">
      <c r="A24" s="0" t="n">
        <v>17250</v>
      </c>
      <c r="B24" s="89" t="s">
        <v>26</v>
      </c>
    </row>
    <row r="25" customFormat="false" ht="13.5" hidden="true" customHeight="false" outlineLevel="0" collapsed="false">
      <c r="A25" s="0" t="n">
        <v>15200</v>
      </c>
      <c r="B25" s="89" t="s">
        <v>25</v>
      </c>
    </row>
    <row r="26" customFormat="false" ht="13.5" hidden="false" customHeight="false" outlineLevel="0" collapsed="false">
      <c r="A26" s="0" t="n">
        <v>18400</v>
      </c>
      <c r="B26" s="89" t="s">
        <v>26</v>
      </c>
    </row>
    <row r="27" customFormat="false" ht="13.5" hidden="true" customHeight="false" outlineLevel="0" collapsed="false">
      <c r="A27" s="0" t="n">
        <v>16150</v>
      </c>
      <c r="B27" s="89" t="s">
        <v>25</v>
      </c>
    </row>
    <row r="28" customFormat="false" ht="13.5" hidden="false" customHeight="false" outlineLevel="0" collapsed="false">
      <c r="A28" s="0" t="n">
        <v>19550</v>
      </c>
      <c r="B28" s="89" t="s">
        <v>26</v>
      </c>
    </row>
    <row r="29" customFormat="false" ht="13.5" hidden="true" customHeight="false" outlineLevel="0" collapsed="false">
      <c r="A29" s="0" t="n">
        <v>17100</v>
      </c>
      <c r="B29" s="89" t="s">
        <v>25</v>
      </c>
    </row>
    <row r="30" customFormat="false" ht="13.5" hidden="false" customHeight="false" outlineLevel="0" collapsed="false">
      <c r="A30" s="0" t="n">
        <v>20700</v>
      </c>
      <c r="B30" s="89" t="s">
        <v>26</v>
      </c>
    </row>
    <row r="31" customFormat="false" ht="13.5" hidden="true" customHeight="false" outlineLevel="0" collapsed="false">
      <c r="A31" s="0" t="n">
        <v>18050</v>
      </c>
      <c r="B31" s="89" t="s">
        <v>25</v>
      </c>
    </row>
    <row r="32" customFormat="false" ht="13.5" hidden="false" customHeight="false" outlineLevel="0" collapsed="false">
      <c r="A32" s="0" t="n">
        <v>21850</v>
      </c>
      <c r="B32" s="89" t="s">
        <v>26</v>
      </c>
    </row>
    <row r="33" customFormat="false" ht="13.5" hidden="true" customHeight="false" outlineLevel="0" collapsed="false">
      <c r="A33" s="0" t="n">
        <v>19000</v>
      </c>
      <c r="B33" s="89" t="s">
        <v>25</v>
      </c>
    </row>
    <row r="34" customFormat="false" ht="13.5" hidden="false" customHeight="false" outlineLevel="0" collapsed="false">
      <c r="A34" s="0" t="n">
        <v>23000</v>
      </c>
      <c r="B34" s="89" t="s">
        <v>26</v>
      </c>
    </row>
    <row r="35" customFormat="false" ht="13.5" hidden="true" customHeight="false" outlineLevel="0" collapsed="false">
      <c r="A35" s="0" t="n">
        <v>20900</v>
      </c>
      <c r="B35" s="89" t="s">
        <v>25</v>
      </c>
    </row>
    <row r="36" customFormat="false" ht="13.5" hidden="false" customHeight="false" outlineLevel="0" collapsed="false">
      <c r="A36" s="0" t="n">
        <v>25300</v>
      </c>
      <c r="B36" s="89" t="s">
        <v>26</v>
      </c>
    </row>
    <row r="37" customFormat="false" ht="13.5" hidden="true" customHeight="false" outlineLevel="0" collapsed="false">
      <c r="A37" s="0" t="n">
        <v>22800</v>
      </c>
      <c r="B37" s="89" t="s">
        <v>25</v>
      </c>
    </row>
    <row r="38" customFormat="false" ht="13.5" hidden="false" customHeight="false" outlineLevel="0" collapsed="false">
      <c r="A38" s="0" t="n">
        <v>27600</v>
      </c>
      <c r="B38" s="89" t="s">
        <v>26</v>
      </c>
    </row>
    <row r="39" customFormat="false" ht="13.5" hidden="true" customHeight="false" outlineLevel="0" collapsed="false">
      <c r="A39" s="0" t="n">
        <v>24700</v>
      </c>
      <c r="B39" s="89" t="s">
        <v>25</v>
      </c>
    </row>
    <row r="40" customFormat="false" ht="13.5" hidden="false" customHeight="false" outlineLevel="0" collapsed="false">
      <c r="A40" s="0" t="n">
        <v>29900</v>
      </c>
      <c r="B40" s="89" t="s">
        <v>26</v>
      </c>
    </row>
    <row r="41" customFormat="false" ht="13.5" hidden="true" customHeight="false" outlineLevel="0" collapsed="false">
      <c r="A41" s="0" t="n">
        <v>26600</v>
      </c>
      <c r="B41" s="89" t="s">
        <v>25</v>
      </c>
    </row>
    <row r="42" customFormat="false" ht="13.5" hidden="false" customHeight="false" outlineLevel="0" collapsed="false">
      <c r="A42" s="0" t="n">
        <v>32200</v>
      </c>
      <c r="B42" s="89" t="s">
        <v>26</v>
      </c>
    </row>
    <row r="43" customFormat="false" ht="13.5" hidden="true" customHeight="false" outlineLevel="0" collapsed="false">
      <c r="A43" s="0" t="n">
        <v>28500</v>
      </c>
      <c r="B43" s="89" t="s">
        <v>25</v>
      </c>
    </row>
    <row r="44" customFormat="false" ht="13.5" hidden="false" customHeight="false" outlineLevel="0" collapsed="false">
      <c r="A44" s="0" t="n">
        <v>34500</v>
      </c>
      <c r="B44" s="89" t="s">
        <v>26</v>
      </c>
    </row>
    <row r="45" customFormat="false" ht="13.5" hidden="true" customHeight="false" outlineLevel="0" collapsed="false">
      <c r="A45" s="0" t="n">
        <v>30400</v>
      </c>
      <c r="B45" s="89" t="s">
        <v>25</v>
      </c>
    </row>
    <row r="46" customFormat="false" ht="13.5" hidden="false" customHeight="false" outlineLevel="0" collapsed="false">
      <c r="A46" s="0" t="n">
        <v>36800</v>
      </c>
      <c r="B46" s="89" t="s">
        <v>26</v>
      </c>
    </row>
    <row r="47" customFormat="false" ht="13.5" hidden="true" customHeight="false" outlineLevel="0" collapsed="false">
      <c r="A47" s="0" t="n">
        <v>32300</v>
      </c>
      <c r="B47" s="89" t="s">
        <v>25</v>
      </c>
    </row>
    <row r="48" customFormat="false" ht="13.5" hidden="false" customHeight="false" outlineLevel="0" collapsed="false">
      <c r="A48" s="0" t="n">
        <v>39100</v>
      </c>
      <c r="B48" s="89" t="s">
        <v>26</v>
      </c>
    </row>
    <row r="49" customFormat="false" ht="13.5" hidden="true" customHeight="false" outlineLevel="0" collapsed="false">
      <c r="A49" s="0" t="n">
        <v>34200</v>
      </c>
      <c r="B49" s="89" t="s">
        <v>25</v>
      </c>
    </row>
    <row r="50" customFormat="false" ht="13.5" hidden="false" customHeight="false" outlineLevel="0" collapsed="false">
      <c r="A50" s="0" t="n">
        <v>41400</v>
      </c>
      <c r="B50" s="89" t="s">
        <v>26</v>
      </c>
    </row>
    <row r="51" customFormat="false" ht="13.5" hidden="true" customHeight="false" outlineLevel="0" collapsed="false">
      <c r="A51" s="0" t="n">
        <v>36100</v>
      </c>
      <c r="B51" s="89" t="s">
        <v>25</v>
      </c>
    </row>
    <row r="52" customFormat="false" ht="13.5" hidden="false" customHeight="false" outlineLevel="0" collapsed="false">
      <c r="A52" s="0" t="n">
        <v>43700</v>
      </c>
      <c r="B52" s="89" t="s">
        <v>26</v>
      </c>
    </row>
    <row r="53" customFormat="false" ht="13.5" hidden="true" customHeight="false" outlineLevel="0" collapsed="false">
      <c r="A53" s="0" t="n">
        <v>38950</v>
      </c>
      <c r="B53" s="89" t="s">
        <v>25</v>
      </c>
    </row>
    <row r="54" customFormat="false" ht="13.5" hidden="false" customHeight="false" outlineLevel="0" collapsed="false">
      <c r="A54" s="0" t="n">
        <v>47150</v>
      </c>
      <c r="B54" s="89" t="s">
        <v>26</v>
      </c>
    </row>
    <row r="55" customFormat="false" ht="13.5" hidden="true" customHeight="false" outlineLevel="0" collapsed="false">
      <c r="A55" s="0" t="n">
        <v>41800</v>
      </c>
      <c r="B55" s="89" t="s">
        <v>25</v>
      </c>
    </row>
    <row r="56" customFormat="false" ht="13.5" hidden="false" customHeight="false" outlineLevel="0" collapsed="false">
      <c r="A56" s="0" t="n">
        <v>50600</v>
      </c>
      <c r="B56" s="89" t="s">
        <v>26</v>
      </c>
    </row>
    <row r="57" customFormat="false" ht="13.5" hidden="true" customHeight="false" outlineLevel="0" collapsed="false">
      <c r="A57" s="0" t="n">
        <v>44650</v>
      </c>
      <c r="B57" s="89" t="s">
        <v>25</v>
      </c>
    </row>
    <row r="58" customFormat="false" ht="13.5" hidden="false" customHeight="false" outlineLevel="0" collapsed="false">
      <c r="A58" s="0" t="n">
        <v>54050</v>
      </c>
      <c r="B58" s="89" t="s">
        <v>26</v>
      </c>
    </row>
    <row r="59" customFormat="false" ht="13.5" hidden="true" customHeight="false" outlineLevel="0" collapsed="false">
      <c r="A59" s="0" t="n">
        <v>47500</v>
      </c>
      <c r="B59" s="89" t="s">
        <v>25</v>
      </c>
    </row>
    <row r="60" customFormat="false" ht="13.5" hidden="false" customHeight="false" outlineLevel="0" collapsed="false">
      <c r="A60" s="0" t="n">
        <v>57500</v>
      </c>
      <c r="B60" s="89" t="s">
        <v>26</v>
      </c>
    </row>
    <row r="61" customFormat="false" ht="13.5" hidden="true" customHeight="false" outlineLevel="0" collapsed="false">
      <c r="A61" s="0" t="n">
        <v>50350</v>
      </c>
      <c r="B61" s="89" t="s">
        <v>25</v>
      </c>
    </row>
    <row r="62" customFormat="false" ht="13.5" hidden="false" customHeight="false" outlineLevel="0" collapsed="false">
      <c r="A62" s="0" t="n">
        <v>60950</v>
      </c>
      <c r="B62" s="89" t="s">
        <v>26</v>
      </c>
    </row>
    <row r="63" customFormat="false" ht="13.5" hidden="true" customHeight="false" outlineLevel="0" collapsed="false">
      <c r="A63" s="0" t="n">
        <v>53200</v>
      </c>
      <c r="B63" s="89" t="s">
        <v>25</v>
      </c>
    </row>
    <row r="64" customFormat="false" ht="13.5" hidden="false" customHeight="false" outlineLevel="0" collapsed="false">
      <c r="A64" s="0" t="n">
        <v>64400</v>
      </c>
      <c r="B64" s="89" t="s">
        <v>26</v>
      </c>
    </row>
    <row r="65" customFormat="false" ht="13.5" hidden="true" customHeight="false" outlineLevel="0" collapsed="false">
      <c r="A65" s="0" t="n">
        <v>56050</v>
      </c>
      <c r="B65" s="89" t="s">
        <v>25</v>
      </c>
    </row>
    <row r="66" customFormat="false" ht="13.5" hidden="false" customHeight="false" outlineLevel="0" collapsed="false">
      <c r="A66" s="0" t="n">
        <v>67850</v>
      </c>
      <c r="B66" s="89" t="s">
        <v>26</v>
      </c>
    </row>
    <row r="67" customFormat="false" ht="13.5" hidden="true" customHeight="false" outlineLevel="0" collapsed="false">
      <c r="A67" s="0" t="n">
        <v>58900</v>
      </c>
      <c r="B67" s="89" t="s">
        <v>25</v>
      </c>
    </row>
    <row r="68" customFormat="false" ht="13.5" hidden="false" customHeight="false" outlineLevel="0" collapsed="false">
      <c r="A68" s="0" t="n">
        <v>71300</v>
      </c>
      <c r="B68" s="89" t="s">
        <v>26</v>
      </c>
    </row>
    <row r="69" customFormat="false" ht="13.5" hidden="true" customHeight="false" outlineLevel="0" collapsed="false">
      <c r="A69" s="0" t="n">
        <v>61750</v>
      </c>
      <c r="B69" s="89" t="s">
        <v>25</v>
      </c>
    </row>
    <row r="70" customFormat="false" ht="13.5" hidden="false" customHeight="false" outlineLevel="0" collapsed="false">
      <c r="A70" s="0" t="n">
        <v>74750</v>
      </c>
      <c r="B70" s="89" t="s">
        <v>26</v>
      </c>
    </row>
    <row r="71" customFormat="false" ht="13.5" hidden="true" customHeight="false" outlineLevel="0" collapsed="false">
      <c r="A71" s="0" t="n">
        <v>64600</v>
      </c>
      <c r="B71" s="89" t="s">
        <v>25</v>
      </c>
    </row>
    <row r="72" customFormat="false" ht="13.5" hidden="false" customHeight="false" outlineLevel="0" collapsed="false">
      <c r="A72" s="0" t="n">
        <v>78200</v>
      </c>
      <c r="B72" s="89" t="s">
        <v>26</v>
      </c>
    </row>
    <row r="73" customFormat="false" ht="13.5" hidden="true" customHeight="false" outlineLevel="0" collapsed="false">
      <c r="A73" s="0" t="n">
        <v>67450</v>
      </c>
      <c r="B73" s="89" t="s">
        <v>25</v>
      </c>
    </row>
    <row r="74" customFormat="false" ht="13.5" hidden="false" customHeight="false" outlineLevel="0" collapsed="false">
      <c r="A74" s="0" t="n">
        <v>81650</v>
      </c>
      <c r="B74" s="89" t="s">
        <v>26</v>
      </c>
    </row>
    <row r="75" customFormat="false" ht="13.5" hidden="true" customHeight="false" outlineLevel="0" collapsed="false">
      <c r="A75" s="0" t="n">
        <v>71250</v>
      </c>
      <c r="B75" s="89" t="s">
        <v>25</v>
      </c>
    </row>
    <row r="76" customFormat="false" ht="13.5" hidden="false" customHeight="false" outlineLevel="0" collapsed="false">
      <c r="A76" s="0" t="n">
        <v>86250</v>
      </c>
      <c r="B76" s="89" t="s">
        <v>26</v>
      </c>
    </row>
    <row r="77" customFormat="false" ht="13.5" hidden="true" customHeight="false" outlineLevel="0" collapsed="false">
      <c r="A77" s="0" t="n">
        <v>75050</v>
      </c>
      <c r="B77" s="89" t="s">
        <v>25</v>
      </c>
    </row>
    <row r="78" customFormat="false" ht="13.5" hidden="false" customHeight="false" outlineLevel="0" collapsed="false">
      <c r="A78" s="0" t="n">
        <v>90850</v>
      </c>
      <c r="B78" s="89" t="s">
        <v>26</v>
      </c>
    </row>
    <row r="79" customFormat="false" ht="13.5" hidden="true" customHeight="false" outlineLevel="0" collapsed="false">
      <c r="A79" s="0" t="n">
        <v>78850</v>
      </c>
      <c r="B79" s="89" t="s">
        <v>25</v>
      </c>
    </row>
    <row r="80" customFormat="false" ht="13.5" hidden="false" customHeight="false" outlineLevel="0" collapsed="false">
      <c r="A80" s="0" t="n">
        <v>95450</v>
      </c>
      <c r="B80" s="89" t="s">
        <v>26</v>
      </c>
    </row>
    <row r="81" customFormat="false" ht="13.5" hidden="true" customHeight="false" outlineLevel="0" collapsed="false">
      <c r="A81" s="0" t="n">
        <v>83600</v>
      </c>
      <c r="B81" s="89" t="s">
        <v>25</v>
      </c>
    </row>
    <row r="82" customFormat="false" ht="13.5" hidden="false" customHeight="false" outlineLevel="0" collapsed="false">
      <c r="A82" s="0" t="n">
        <v>101200</v>
      </c>
      <c r="B82" s="89" t="s">
        <v>26</v>
      </c>
    </row>
    <row r="83" customFormat="false" ht="13.5" hidden="true" customHeight="false" outlineLevel="0" collapsed="false">
      <c r="A83" s="0" t="n">
        <v>88350</v>
      </c>
      <c r="B83" s="89" t="s">
        <v>25</v>
      </c>
    </row>
    <row r="84" customFormat="false" ht="13.5" hidden="false" customHeight="false" outlineLevel="0" collapsed="false">
      <c r="A84" s="0" t="n">
        <v>106950</v>
      </c>
      <c r="B84" s="89" t="s">
        <v>26</v>
      </c>
    </row>
    <row r="85" customFormat="false" ht="13.5" hidden="true" customHeight="false" outlineLevel="0" collapsed="false">
      <c r="A85" s="0" t="n">
        <v>93100</v>
      </c>
      <c r="B85" s="89" t="s">
        <v>25</v>
      </c>
    </row>
    <row r="86" customFormat="false" ht="13.5" hidden="false" customHeight="false" outlineLevel="0" collapsed="false">
      <c r="A86" s="0" t="n">
        <v>112700</v>
      </c>
      <c r="B86" s="89" t="s">
        <v>26</v>
      </c>
    </row>
    <row r="87" customFormat="false" ht="13.5" hidden="true" customHeight="false" outlineLevel="0" collapsed="false">
      <c r="A87" s="0" t="n">
        <v>97850</v>
      </c>
      <c r="B87" s="89" t="s">
        <v>25</v>
      </c>
    </row>
    <row r="88" customFormat="false" ht="13.5" hidden="false" customHeight="false" outlineLevel="0" collapsed="false">
      <c r="A88" s="0" t="n">
        <v>118450</v>
      </c>
      <c r="B88" s="89" t="s">
        <v>26</v>
      </c>
    </row>
    <row r="89" customFormat="false" ht="13.5" hidden="true" customHeight="false" outlineLevel="0" collapsed="false">
      <c r="A89" s="0" t="n">
        <v>103550</v>
      </c>
      <c r="B89" s="89" t="s">
        <v>25</v>
      </c>
    </row>
    <row r="90" customFormat="false" ht="13.5" hidden="false" customHeight="false" outlineLevel="0" collapsed="false">
      <c r="A90" s="0" t="n">
        <v>125350</v>
      </c>
      <c r="B90" s="89" t="s">
        <v>26</v>
      </c>
    </row>
    <row r="91" customFormat="false" ht="13.5" hidden="true" customHeight="false" outlineLevel="0" collapsed="false">
      <c r="A91" s="0" t="n">
        <v>109250</v>
      </c>
      <c r="B91" s="89" t="s">
        <v>25</v>
      </c>
    </row>
    <row r="92" customFormat="false" ht="13.5" hidden="false" customHeight="false" outlineLevel="0" collapsed="false">
      <c r="A92" s="0" t="n">
        <v>132250</v>
      </c>
      <c r="B92" s="89" t="s">
        <v>26</v>
      </c>
    </row>
    <row r="93" customFormat="false" ht="13.5" hidden="true" customHeight="false" outlineLevel="0" collapsed="false">
      <c r="A93" s="0" t="n">
        <v>114950</v>
      </c>
      <c r="B93" s="89" t="s">
        <v>25</v>
      </c>
    </row>
    <row r="94" customFormat="false" ht="13.5" hidden="false" customHeight="false" outlineLevel="0" collapsed="false">
      <c r="A94" s="0" t="n">
        <v>139150</v>
      </c>
      <c r="B94" s="89" t="s">
        <v>26</v>
      </c>
    </row>
    <row r="95" customFormat="false" ht="13.5" hidden="true" customHeight="false" outlineLevel="0" collapsed="false">
      <c r="A95" s="0" t="n">
        <v>120650</v>
      </c>
      <c r="B95" s="89" t="s">
        <v>25</v>
      </c>
    </row>
    <row r="96" customFormat="false" ht="13.5" hidden="false" customHeight="false" outlineLevel="0" collapsed="false">
      <c r="A96" s="0" t="n">
        <v>146050</v>
      </c>
      <c r="B96" s="89" t="s">
        <v>26</v>
      </c>
    </row>
    <row r="97" customFormat="false" ht="13.5" hidden="true" customHeight="false" outlineLevel="0" collapsed="false">
      <c r="A97" s="0" t="n">
        <v>126350</v>
      </c>
      <c r="B97" s="89" t="s">
        <v>25</v>
      </c>
    </row>
    <row r="98" customFormat="false" ht="13.5" hidden="false" customHeight="false" outlineLevel="0" collapsed="false">
      <c r="A98" s="0" t="n">
        <v>152950</v>
      </c>
      <c r="B98" s="89" t="s">
        <v>26</v>
      </c>
    </row>
    <row r="99" customFormat="false" ht="13.5" hidden="true" customHeight="false" outlineLevel="0" collapsed="false">
      <c r="A99" s="0" t="n">
        <v>132050</v>
      </c>
      <c r="B99" s="89" t="s">
        <v>25</v>
      </c>
    </row>
    <row r="100" customFormat="false" ht="13.5" hidden="false" customHeight="false" outlineLevel="0" collapsed="false">
      <c r="A100" s="0" t="n">
        <v>159850</v>
      </c>
      <c r="B100" s="89" t="s">
        <v>26</v>
      </c>
    </row>
  </sheetData>
  <autoFilter ref="A1:B100">
    <filterColumn colId="1">
      <filters>
        <filter val="介護あり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7:29Z</dcterms:created>
  <dc:creator>FMV-USER</dc:creator>
  <dc:description/>
  <dc:language>en-US</dc:language>
  <cp:lastModifiedBy>Windows ユーザー</cp:lastModifiedBy>
  <cp:lastPrinted>2016-01-18T05:04:27Z</cp:lastPrinted>
  <dcterms:modified xsi:type="dcterms:W3CDTF">2024-02-07T03:35:53Z</dcterms:modified>
  <cp:revision>0</cp:revision>
  <dc:subject/>
  <dc:title/>
</cp:coreProperties>
</file>